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調査書" sheetId="1" state="visible" r:id="rId2"/>
    <sheet name="調査書の作成について" sheetId="2" state="visible" r:id="rId3"/>
    <sheet name="様式２推薦書" sheetId="3" state="visible" r:id="rId4"/>
    <sheet name="様式３SENKITA奨学生推薦書" sheetId="4" state="visible" r:id="rId5"/>
  </sheets>
  <definedNames>
    <definedName function="false" hidden="false" localSheetId="3" name="_xlnm.Print_Area" vbProcedure="false">様式３SENKITA奨学生推薦書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7</xdr:col>
                <xdr:colOff>1</xdr:colOff>
                <xdr:row>23</xdr:row>
                <xdr:rowOff>-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1</xdr:rowOff>
              </xdr:from>
              <xdr:to>
                <xdr:col>20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</xdr:row>
                <xdr:rowOff>1</xdr:rowOff>
              </xdr:from>
              <xdr:to>
                <xdr:col>23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3</xdr:row>
                <xdr:rowOff>1</xdr:rowOff>
              </xdr:from>
              <xdr:to>
                <xdr:col>23</xdr:col>
                <xdr:colOff>14</xdr:colOff>
                <xdr:row>34</xdr:row>
                <xdr:rowOff>-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4</xdr:row>
                <xdr:rowOff>1</xdr:rowOff>
              </xdr:from>
              <xdr:to>
                <xdr:col>23</xdr:col>
                <xdr:colOff>14</xdr:colOff>
                <xdr:row>35</xdr:row>
                <xdr:rowOff>-10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9</xdr:row>
                <xdr:rowOff>7</xdr:rowOff>
              </xdr:from>
              <xdr:to>
                <xdr:col>31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0</xdr:row>
                <xdr:rowOff>1</xdr:rowOff>
              </xdr:from>
              <xdr:to>
                <xdr:col>46</xdr:col>
                <xdr:colOff>46</xdr:colOff>
                <xdr:row>1</xdr:row>
                <xdr:rowOff>1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2</xdr:row>
                <xdr:rowOff>7</xdr:rowOff>
              </xdr:from>
              <xdr:to>
                <xdr:col>46</xdr:col>
                <xdr:colOff>42</xdr:colOff>
                <xdr:row>3</xdr:row>
                <xdr:rowOff>11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9"/>
            <color rgb="FF000000"/>
            <rFont val="DejaVu Sans"/>
            <family val="2"/>
          </rPr>
          <t xml:space="preserve">氏名を参照し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5</xdr:row>
                <xdr:rowOff>1</xdr:rowOff>
              </xdr:from>
              <xdr:to>
                <xdr:col>46</xdr:col>
                <xdr:colOff>49</xdr:colOff>
                <xdr:row>46</xdr:row>
                <xdr:rowOff>7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12</xdr:row>
                <xdr:rowOff>7</xdr:rowOff>
              </xdr:from>
              <xdr:to>
                <xdr:col>46</xdr:col>
                <xdr:colOff>43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7</xdr:rowOff>
              </xdr:from>
              <xdr:to>
                <xdr:col>14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37</xdr:rowOff>
              </xdr:from>
              <xdr:to>
                <xdr:col>17</xdr:col>
                <xdr:colOff>49</xdr:colOff>
                <xdr:row>1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25</xdr:rowOff>
              </xdr:from>
              <xdr:to>
                <xdr:col>17</xdr:col>
                <xdr:colOff>49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主たる戦績および受賞歴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8</xdr:row>
                <xdr:rowOff>36</xdr:rowOff>
              </xdr:from>
              <xdr:to>
                <xdr:col>20</xdr:col>
                <xdr:colOff>78</xdr:colOff>
                <xdr:row>20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</xdr:row>
                <xdr:rowOff>35</xdr:rowOff>
              </xdr:from>
              <xdr:to>
                <xdr:col>20</xdr:col>
                <xdr:colOff>43</xdr:colOff>
                <xdr:row>15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推薦依頼を受けた部活動名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36</xdr:rowOff>
              </xdr:from>
              <xdr:to>
                <xdr:col>20</xdr:col>
                <xdr:colOff>78</xdr:colOff>
                <xdr:row>16</xdr:row>
                <xdr:rowOff>2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32</xdr:rowOff>
              </xdr:from>
              <xdr:to>
                <xdr:col>1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21</xdr:rowOff>
              </xdr:from>
              <xdr:to>
                <xdr:col>20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9">
  <si>
    <t xml:space="preserve">様式　１</t>
  </si>
  <si>
    <t xml:space="preserve">志望学科</t>
  </si>
  <si>
    <t xml:space="preserve">調　査　書</t>
  </si>
  <si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令和７年度</t>
    </r>
    <r>
      <rPr>
        <sz val="11"/>
        <rFont val="ＭＳ 明朝"/>
        <family val="0"/>
        <charset val="128"/>
      </rPr>
      <t xml:space="preserve">)</t>
    </r>
  </si>
  <si>
    <t xml:space="preserve">受験番号</t>
  </si>
  <si>
    <t xml:space="preserve">※</t>
  </si>
  <si>
    <t xml:space="preserve">専修大学北上高等学校</t>
  </si>
  <si>
    <t xml:space="preserve">ふりがな</t>
  </si>
  <si>
    <t xml:space="preserve">性別</t>
  </si>
  <si>
    <t xml:space="preserve">令和</t>
  </si>
  <si>
    <t xml:space="preserve">年</t>
  </si>
  <si>
    <t xml:space="preserve">月</t>
  </si>
  <si>
    <t xml:space="preserve">日</t>
  </si>
  <si>
    <t xml:space="preserve">中学校入学</t>
  </si>
  <si>
    <t xml:space="preserve">志願者</t>
  </si>
  <si>
    <t xml:space="preserve">第</t>
  </si>
  <si>
    <t xml:space="preserve">学年に</t>
  </si>
  <si>
    <t xml:space="preserve">氏　名</t>
  </si>
  <si>
    <t xml:space="preserve">生年月日</t>
  </si>
  <si>
    <t xml:space="preserve">平成　　　年　　　月　　　日</t>
  </si>
  <si>
    <t xml:space="preserve">区　分</t>
  </si>
  <si>
    <t xml:space="preserve">評　　定</t>
  </si>
  <si>
    <t xml:space="preserve">出欠の記録</t>
  </si>
  <si>
    <t xml:space="preserve">　　　区分
学年</t>
  </si>
  <si>
    <t xml:space="preserve">授業日数</t>
  </si>
  <si>
    <t xml:space="preserve">欠席日数</t>
  </si>
  <si>
    <t xml:space="preserve">欠　席　理　由　等</t>
  </si>
  <si>
    <t xml:space="preserve">１　年</t>
  </si>
  <si>
    <t xml:space="preserve">教　科</t>
  </si>
  <si>
    <t xml:space="preserve">学習の記録</t>
  </si>
  <si>
    <t xml:space="preserve">１年</t>
  </si>
  <si>
    <t xml:space="preserve">２年</t>
  </si>
  <si>
    <t xml:space="preserve">３年</t>
  </si>
  <si>
    <t xml:space="preserve">２　年</t>
  </si>
  <si>
    <t xml:space="preserve">国語</t>
  </si>
  <si>
    <t xml:space="preserve">３　年</t>
  </si>
  <si>
    <t xml:space="preserve">社会</t>
  </si>
  <si>
    <t xml:space="preserve">　総合的な学習の時間の記録</t>
  </si>
  <si>
    <t xml:space="preserve">数学</t>
  </si>
  <si>
    <t xml:space="preserve">理科</t>
  </si>
  <si>
    <t xml:space="preserve">音楽</t>
  </si>
  <si>
    <t xml:space="preserve">美術</t>
  </si>
  <si>
    <t xml:space="preserve">保健体育</t>
  </si>
  <si>
    <t xml:space="preserve">技術・家庭</t>
  </si>
  <si>
    <t xml:space="preserve">　特別活動の記録</t>
  </si>
  <si>
    <t xml:space="preserve">英語</t>
  </si>
  <si>
    <t xml:space="preserve">５教科平均</t>
  </si>
  <si>
    <t xml:space="preserve">９教科平均</t>
  </si>
  <si>
    <t xml:space="preserve">　その他参考となる記録</t>
  </si>
  <si>
    <t xml:space="preserve">記入年月日</t>
  </si>
  <si>
    <t xml:space="preserve">令和　　年　　月　　日</t>
  </si>
  <si>
    <t xml:space="preserve">本書の記入事項に誤りがないことを証明する。</t>
  </si>
  <si>
    <t xml:space="preserve">学　　校　　名</t>
  </si>
  <si>
    <t xml:space="preserve">記入者氏名</t>
  </si>
  <si>
    <t xml:space="preserve">校 長 氏 名</t>
  </si>
  <si>
    <t xml:space="preserve">公印</t>
  </si>
  <si>
    <t xml:space="preserve">印</t>
  </si>
  <si>
    <t xml:space="preserve">志願者氏名</t>
  </si>
  <si>
    <t xml:space="preserve">調査書の作成について</t>
  </si>
  <si>
    <t xml:space="preserve">調査書の記入は、中学校生徒指導要録の記入法に準じて行うものとする。</t>
  </si>
  <si>
    <t xml:space="preserve">ただし、令和７年３月卒業見込者について、中学３年次の各教科の評定及び出欠</t>
  </si>
  <si>
    <r>
      <rPr>
        <sz val="11"/>
        <rFont val="Noto Sans"/>
        <family val="2"/>
      </rPr>
      <t xml:space="preserve">の記録は、令和６年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31</t>
    </r>
    <r>
      <rPr>
        <sz val="11"/>
        <rFont val="Noto Sans"/>
        <family val="2"/>
      </rPr>
      <t xml:space="preserve">日現在とする。</t>
    </r>
  </si>
  <si>
    <t xml:space="preserve">※印の欄は中学校では記入しないこと。</t>
  </si>
  <si>
    <t xml:space="preserve">普通科・グローカルビジネス科・メカニックエンジニアリング科、専願・併願、</t>
  </si>
  <si>
    <t xml:space="preserve">男・女、編入学、卒業見込・卒業の欄は、該当するものをプルダウンから選択する。</t>
  </si>
  <si>
    <t xml:space="preserve">５教科及び９教科評定平均値の欄には、中学３年次における評定平均を、小数第</t>
  </si>
  <si>
    <t xml:space="preserve">２位を四捨五入して、小数第１位まで記入する。ただし、５教科は国語、数学、</t>
  </si>
  <si>
    <t xml:space="preserve">英語、社会、理科とする。</t>
  </si>
  <si>
    <t xml:space="preserve">総合的な学習の時間の記録については、主な内容とその評価を記入する。</t>
  </si>
  <si>
    <t xml:space="preserve">特別活動の記録の欄には、特別活動における生徒の活動状況について、主な事実</t>
  </si>
  <si>
    <t xml:space="preserve">を具体的に記入する。</t>
  </si>
  <si>
    <t xml:space="preserve">その他参考となる記録の欄には、部活動、特別活動以外の奉仕活動、青少年団体</t>
  </si>
  <si>
    <t xml:space="preserve">活動等、有意義な活動、特技、その他の優れた点について記入する。</t>
  </si>
  <si>
    <t xml:space="preserve">岩手県立高等学校提出用の調査書を使用してよい。ただし、その際には次の点に</t>
  </si>
  <si>
    <t xml:space="preserve">留意する。</t>
  </si>
  <si>
    <t xml:space="preserve">① 「学科名」と「専願・併願の別」を右上部「番号」の欄の上に記入する。</t>
  </si>
  <si>
    <t xml:space="preserve">② 「中学３年次における５教科及び９教科の評定平均値」を、「学習の記録」の</t>
  </si>
  <si>
    <t xml:space="preserve"> 空欄に（小数第２位を四捨五入して）それぞれ小数第１位まで記入する。</t>
  </si>
  <si>
    <t xml:space="preserve">様式　　２</t>
  </si>
  <si>
    <t xml:space="preserve">推　　薦　　書</t>
  </si>
  <si>
    <t xml:space="preserve">※印の欄は記入しないこと</t>
  </si>
  <si>
    <r>
      <rPr>
        <sz val="11"/>
        <rFont val="Noto Sans"/>
        <family val="2"/>
      </rPr>
      <t xml:space="preserve">　 </t>
    </r>
    <r>
      <rPr>
        <sz val="12"/>
        <rFont val="Noto Sans"/>
        <family val="2"/>
      </rPr>
      <t xml:space="preserve">校　 長</t>
    </r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阿　部　　伸　殿</t>
    </r>
  </si>
  <si>
    <t xml:space="preserve">学校名</t>
  </si>
  <si>
    <t xml:space="preserve">中学校</t>
  </si>
  <si>
    <t xml:space="preserve">校長名</t>
  </si>
  <si>
    <t xml:space="preserve">記入責任者名</t>
  </si>
  <si>
    <t xml:space="preserve">下記の者を貴校入学適格者として推薦いたします。</t>
  </si>
  <si>
    <t xml:space="preserve">氏　　　　名</t>
  </si>
  <si>
    <t xml:space="preserve">志　望　学　科</t>
  </si>
  <si>
    <t xml:space="preserve">平成</t>
  </si>
  <si>
    <t xml:space="preserve">日生</t>
  </si>
  <si>
    <t xml:space="preserve">様式　　３　※この推薦書は部活動専用の推薦書です</t>
  </si>
  <si>
    <r>
      <rPr>
        <b val="true"/>
        <sz val="20"/>
        <rFont val="ＭＳ Ｐゴシック"/>
        <family val="0"/>
        <charset val="128"/>
      </rPr>
      <t xml:space="preserve">SENKITA</t>
    </r>
    <r>
      <rPr>
        <b val="true"/>
        <sz val="20"/>
        <rFont val="Noto Sans"/>
        <family val="2"/>
      </rPr>
      <t xml:space="preserve">奨学生推薦書</t>
    </r>
  </si>
  <si>
    <t xml:space="preserve">記</t>
  </si>
  <si>
    <t xml:space="preserve">生 徒 氏 名</t>
  </si>
  <si>
    <t xml:space="preserve">志 望 学 科</t>
  </si>
  <si>
    <t xml:space="preserve">推薦クラブ</t>
  </si>
  <si>
    <t xml:space="preserve">　在学中の活動状況及び目的意識や将来性　（記入責任者が面談のうえ記入して下さい。）</t>
  </si>
  <si>
    <t xml:space="preserve">　その他特記事項　（記入責任者が面談のうえ記入して下さい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_ 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明朝"/>
      <family val="0"/>
      <charset val="128"/>
    </font>
    <font>
      <sz val="24"/>
      <name val="Noto Sans"/>
      <family val="2"/>
    </font>
    <font>
      <sz val="22"/>
      <name val="ＭＳ ゴシック"/>
      <family val="0"/>
      <charset val="128"/>
    </font>
    <font>
      <sz val="22"/>
      <name val="ＭＳ 明朝"/>
      <family val="0"/>
      <charset val="128"/>
    </font>
    <font>
      <sz val="11"/>
      <name val="ＭＳ 明朝"/>
      <family val="0"/>
      <charset val="128"/>
    </font>
    <font>
      <sz val="11"/>
      <name val="Noto Sans"/>
      <family val="2"/>
    </font>
    <font>
      <sz val="9"/>
      <name val="ＭＳ Ｐゴシック"/>
      <family val="0"/>
      <charset val="128"/>
    </font>
    <font>
      <sz val="12"/>
      <name val="Noto Sans"/>
      <family val="2"/>
    </font>
    <font>
      <sz val="10"/>
      <name val="ＭＳ 明朝"/>
      <family val="0"/>
      <charset val="128"/>
    </font>
    <font>
      <sz val="8"/>
      <name val="Noto Sans"/>
      <family val="2"/>
    </font>
    <font>
      <sz val="8"/>
      <name val="ＭＳ 明朝"/>
      <family val="0"/>
      <charset val="128"/>
    </font>
    <font>
      <sz val="20"/>
      <name val="ＭＳ 明朝"/>
      <family val="0"/>
      <charset val="128"/>
    </font>
    <font>
      <b val="true"/>
      <sz val="16"/>
      <name val="ＭＳ Ｐゴシック"/>
      <family val="0"/>
      <charset val="128"/>
    </font>
    <font>
      <sz val="12"/>
      <name val="ＭＳ 明朝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明朝"/>
      <family val="0"/>
      <charset val="128"/>
    </font>
    <font>
      <b val="true"/>
      <sz val="20"/>
      <name val="Noto Sans"/>
      <family val="2"/>
    </font>
    <font>
      <sz val="11"/>
      <name val="ＭＳ Ｐ明朝"/>
      <family val="0"/>
      <charset val="128"/>
    </font>
    <font>
      <sz val="13"/>
      <name val="Noto Sans"/>
      <family val="2"/>
    </font>
    <font>
      <sz val="14"/>
      <name val="ＭＳ Ｐ明朝"/>
      <family val="0"/>
      <charset val="128"/>
    </font>
    <font>
      <b val="true"/>
      <sz val="26"/>
      <name val="Noto Sans"/>
      <family val="2"/>
    </font>
    <font>
      <sz val="13"/>
      <name val="ＭＳ Ｐ明朝"/>
      <family val="0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明朝"/>
      <family val="0"/>
      <charset val="128"/>
    </font>
    <font>
      <b val="true"/>
      <sz val="14"/>
      <name val="Noto Sans"/>
      <family val="2"/>
    </font>
    <font>
      <b val="true"/>
      <sz val="12"/>
      <name val="ＭＳ Ｐ明朝"/>
      <family val="0"/>
      <charset val="128"/>
    </font>
    <font>
      <sz val="18"/>
      <name val="ＭＳ Ｐ明朝"/>
      <family val="0"/>
      <charset val="128"/>
    </font>
    <font>
      <b val="true"/>
      <sz val="20"/>
      <name val="ＭＳ Ｐゴシック"/>
      <family val="0"/>
      <charset val="128"/>
    </font>
    <font>
      <sz val="10"/>
      <name val="ＭＳ Ｐ明朝"/>
      <family val="0"/>
      <charset val="128"/>
    </font>
    <font>
      <sz val="13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Z44" activeCellId="0" sqref="Z44:AP46"/>
    </sheetView>
  </sheetViews>
  <sheetFormatPr defaultColWidth="10.9921875" defaultRowHeight="13" zeroHeight="false" outlineLevelRow="0" outlineLevelCol="0"/>
  <cols>
    <col collapsed="false" customWidth="true" hidden="false" outlineLevel="0" max="10" min="1" style="1" width="1.66"/>
    <col collapsed="false" customWidth="true" hidden="false" outlineLevel="0" max="13" min="11" style="1" width="5.66"/>
    <col collapsed="false" customWidth="true" hidden="false" outlineLevel="0" max="31" min="14" style="1" width="1.66"/>
    <col collapsed="false" customWidth="true" hidden="false" outlineLevel="0" max="32" min="32" style="1" width="1.16"/>
    <col collapsed="false" customWidth="true" hidden="false" outlineLevel="0" max="34" min="33" style="1" width="1.66"/>
    <col collapsed="false" customWidth="true" hidden="false" outlineLevel="0" max="35" min="35" style="1" width="1.33"/>
    <col collapsed="false" customWidth="true" hidden="false" outlineLevel="0" max="44" min="36" style="1" width="1.66"/>
    <col collapsed="false" customWidth="true" hidden="false" outlineLevel="0" max="45" min="45" style="1" width="7.66"/>
    <col collapsed="false" customWidth="false" hidden="false" outlineLevel="0" max="257" min="46" style="1" width="10.99"/>
  </cols>
  <sheetData>
    <row r="1" customFormat="false" ht="13.5" hidden="false" customHeight="true" outlineLevel="0" collapsed="false">
      <c r="B1" s="2" t="s">
        <v>0</v>
      </c>
      <c r="AD1" s="3" t="s">
        <v>1</v>
      </c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3.5" hidden="false" customHeight="true" outlineLevel="0" collapsed="false">
      <c r="B2" s="2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3"/>
      <c r="AE3" s="3"/>
      <c r="AF3" s="3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9" t="s">
        <v>3</v>
      </c>
      <c r="R4" s="9"/>
      <c r="S4" s="9"/>
      <c r="T4" s="9"/>
      <c r="U4" s="9"/>
      <c r="V4" s="9"/>
      <c r="W4" s="9"/>
      <c r="X4" s="9"/>
      <c r="Y4" s="9"/>
      <c r="Z4" s="8"/>
      <c r="AA4" s="8"/>
      <c r="AB4" s="8"/>
      <c r="AC4" s="8"/>
      <c r="AD4" s="3"/>
      <c r="AE4" s="3"/>
      <c r="AF4" s="3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9"/>
      <c r="R5" s="9"/>
      <c r="S5" s="9"/>
      <c r="T5" s="9"/>
      <c r="U5" s="9"/>
      <c r="V5" s="9"/>
      <c r="W5" s="9"/>
      <c r="X5" s="9"/>
      <c r="Y5" s="9"/>
      <c r="Z5" s="8"/>
      <c r="AA5" s="8"/>
      <c r="AB5" s="8"/>
      <c r="AC5" s="8"/>
      <c r="AD5" s="3"/>
      <c r="AE5" s="3"/>
      <c r="AF5" s="3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 t="s">
        <v>4</v>
      </c>
      <c r="AE6" s="11"/>
      <c r="AF6" s="11"/>
      <c r="AG6" s="11"/>
      <c r="AH6" s="11"/>
      <c r="AI6" s="11"/>
      <c r="AJ6" s="12" t="s">
        <v>5</v>
      </c>
      <c r="AK6" s="12"/>
      <c r="AL6" s="13"/>
      <c r="AM6" s="13"/>
      <c r="AN6" s="13"/>
      <c r="AO6" s="13"/>
      <c r="AP6" s="13"/>
      <c r="AQ6" s="13"/>
      <c r="AR6" s="13"/>
      <c r="AS6" s="14"/>
    </row>
    <row r="7" customFormat="false" ht="11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2"/>
      <c r="AK7" s="12"/>
      <c r="AL7" s="17"/>
      <c r="AM7" s="17"/>
      <c r="AN7" s="17"/>
      <c r="AO7" s="17"/>
      <c r="AP7" s="17"/>
      <c r="AQ7" s="17"/>
      <c r="AR7" s="17"/>
      <c r="AS7" s="18"/>
    </row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  <c r="AA8" s="20"/>
      <c r="AB8" s="20"/>
      <c r="AC8" s="20"/>
      <c r="AD8" s="11"/>
      <c r="AE8" s="11"/>
      <c r="AF8" s="11"/>
      <c r="AG8" s="11"/>
      <c r="AH8" s="11"/>
      <c r="AI8" s="11"/>
      <c r="AJ8" s="21"/>
      <c r="AK8" s="22"/>
      <c r="AL8" s="22"/>
      <c r="AM8" s="22"/>
      <c r="AN8" s="22"/>
      <c r="AO8" s="22"/>
      <c r="AP8" s="22"/>
      <c r="AQ8" s="22"/>
      <c r="AR8" s="22"/>
      <c r="AS8" s="23"/>
    </row>
    <row r="9" customFormat="false" ht="11.25" hidden="false" customHeight="true" outlineLevel="0" collapsed="false">
      <c r="A9" s="24" t="s">
        <v>7</v>
      </c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 t="s">
        <v>8</v>
      </c>
      <c r="V9" s="26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1.25" hidden="false" customHeight="true" outlineLevel="0" collapsed="false">
      <c r="A10" s="24"/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6"/>
      <c r="W10" s="28" t="s">
        <v>9</v>
      </c>
      <c r="X10" s="28"/>
      <c r="Y10" s="29"/>
      <c r="Z10" s="29"/>
      <c r="AA10" s="30" t="s">
        <v>10</v>
      </c>
      <c r="AB10" s="29"/>
      <c r="AC10" s="29"/>
      <c r="AD10" s="30" t="s">
        <v>11</v>
      </c>
      <c r="AE10" s="29"/>
      <c r="AF10" s="29"/>
      <c r="AG10" s="30" t="s">
        <v>12</v>
      </c>
      <c r="AH10" s="31"/>
      <c r="AI10" s="31"/>
      <c r="AJ10" s="31"/>
      <c r="AK10" s="31"/>
      <c r="AL10" s="31"/>
      <c r="AM10" s="31"/>
      <c r="AN10" s="31"/>
      <c r="AO10" s="31"/>
      <c r="AP10" s="32" t="s">
        <v>13</v>
      </c>
      <c r="AQ10" s="32"/>
      <c r="AR10" s="32"/>
      <c r="AS10" s="32"/>
    </row>
    <row r="11" customFormat="false" ht="11.25" hidden="false" customHeight="true" outlineLevel="0" collapsed="false">
      <c r="A11" s="33" t="s">
        <v>14</v>
      </c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28"/>
      <c r="X11" s="28"/>
      <c r="Y11" s="29"/>
      <c r="Z11" s="29"/>
      <c r="AA11" s="30"/>
      <c r="AB11" s="30"/>
      <c r="AC11" s="29"/>
      <c r="AD11" s="30"/>
      <c r="AE11" s="30"/>
      <c r="AF11" s="29"/>
      <c r="AG11" s="30"/>
      <c r="AH11" s="31"/>
      <c r="AI11" s="31"/>
      <c r="AJ11" s="31"/>
      <c r="AK11" s="31"/>
      <c r="AL11" s="31"/>
      <c r="AM11" s="31"/>
      <c r="AN11" s="31"/>
      <c r="AO11" s="31"/>
      <c r="AP11" s="32"/>
      <c r="AQ11" s="32"/>
      <c r="AR11" s="32"/>
      <c r="AS11" s="32"/>
    </row>
    <row r="12" customFormat="false" ht="11.25" hidden="false" customHeight="true" outlineLevel="0" collapsed="false">
      <c r="A12" s="33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28" t="s">
        <v>9</v>
      </c>
      <c r="X12" s="28"/>
      <c r="Y12" s="29"/>
      <c r="Z12" s="29"/>
      <c r="AA12" s="30" t="s">
        <v>10</v>
      </c>
      <c r="AB12" s="29"/>
      <c r="AC12" s="29"/>
      <c r="AD12" s="30" t="s">
        <v>11</v>
      </c>
      <c r="AE12" s="29"/>
      <c r="AF12" s="29"/>
      <c r="AG12" s="30" t="s">
        <v>12</v>
      </c>
      <c r="AH12" s="29"/>
      <c r="AI12" s="29"/>
      <c r="AJ12" s="30" t="s">
        <v>15</v>
      </c>
      <c r="AK12" s="30" t="s">
        <v>16</v>
      </c>
      <c r="AL12" s="30"/>
      <c r="AM12" s="30"/>
      <c r="AN12" s="30"/>
      <c r="AO12" s="30"/>
      <c r="AP12" s="36"/>
      <c r="AQ12" s="36"/>
      <c r="AR12" s="36"/>
      <c r="AS12" s="36"/>
    </row>
    <row r="13" customFormat="false" ht="11.25" hidden="false" customHeight="true" outlineLevel="0" collapsed="false">
      <c r="A13" s="37" t="s">
        <v>17</v>
      </c>
      <c r="B13" s="37"/>
      <c r="C13" s="37"/>
      <c r="D13" s="37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5"/>
      <c r="W13" s="28"/>
      <c r="X13" s="28"/>
      <c r="Y13" s="29"/>
      <c r="Z13" s="29"/>
      <c r="AA13" s="30"/>
      <c r="AB13" s="30"/>
      <c r="AC13" s="29"/>
      <c r="AD13" s="30"/>
      <c r="AE13" s="30"/>
      <c r="AF13" s="29"/>
      <c r="AG13" s="30"/>
      <c r="AH13" s="30"/>
      <c r="AI13" s="29"/>
      <c r="AJ13" s="30"/>
      <c r="AK13" s="30"/>
      <c r="AL13" s="30"/>
      <c r="AM13" s="30"/>
      <c r="AN13" s="30"/>
      <c r="AO13" s="30"/>
      <c r="AP13" s="36"/>
      <c r="AQ13" s="36"/>
      <c r="AR13" s="36"/>
      <c r="AS13" s="36"/>
    </row>
    <row r="14" customFormat="false" ht="11.25" hidden="false" customHeight="true" outlineLevel="0" collapsed="false">
      <c r="A14" s="37"/>
      <c r="B14" s="37"/>
      <c r="C14" s="37"/>
      <c r="D14" s="37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28" t="s">
        <v>9</v>
      </c>
      <c r="X14" s="28"/>
      <c r="Y14" s="29"/>
      <c r="Z14" s="29"/>
      <c r="AA14" s="30" t="s">
        <v>10</v>
      </c>
      <c r="AB14" s="29"/>
      <c r="AC14" s="29"/>
      <c r="AD14" s="30" t="s">
        <v>11</v>
      </c>
      <c r="AE14" s="29"/>
      <c r="AF14" s="29"/>
      <c r="AG14" s="30" t="s">
        <v>12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</row>
    <row r="15" customFormat="false" ht="11.25" hidden="false" customHeight="true" outlineLevel="0" collapsed="false">
      <c r="A15" s="39" t="s">
        <v>18</v>
      </c>
      <c r="B15" s="39"/>
      <c r="C15" s="39"/>
      <c r="D15" s="39"/>
      <c r="E15" s="39"/>
      <c r="F15" s="40"/>
      <c r="G15" s="41" t="s">
        <v>19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  <c r="T15" s="42"/>
      <c r="U15" s="43"/>
      <c r="V15" s="44"/>
      <c r="W15" s="28"/>
      <c r="X15" s="28"/>
      <c r="Y15" s="29"/>
      <c r="Z15" s="29"/>
      <c r="AA15" s="30"/>
      <c r="AB15" s="30"/>
      <c r="AC15" s="29"/>
      <c r="AD15" s="30"/>
      <c r="AE15" s="30"/>
      <c r="AF15" s="29"/>
      <c r="AG15" s="30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</row>
    <row r="16" customFormat="false" ht="11.25" hidden="false" customHeight="true" outlineLevel="0" collapsed="false">
      <c r="A16" s="39"/>
      <c r="B16" s="39"/>
      <c r="C16" s="39"/>
      <c r="D16" s="39"/>
      <c r="E16" s="39"/>
      <c r="F16" s="45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  <c r="T16" s="42"/>
      <c r="U16" s="46"/>
      <c r="V16" s="47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</row>
    <row r="17" customFormat="false" ht="11.25" hidden="false" customHeight="true" outlineLevel="0" collapsed="false">
      <c r="A17" s="49"/>
      <c r="B17" s="50"/>
      <c r="C17" s="51"/>
      <c r="D17" s="51"/>
      <c r="E17" s="51"/>
      <c r="F17" s="51"/>
      <c r="G17" s="52" t="s">
        <v>20</v>
      </c>
      <c r="H17" s="52"/>
      <c r="I17" s="52"/>
      <c r="J17" s="52"/>
      <c r="K17" s="53" t="s">
        <v>21</v>
      </c>
      <c r="L17" s="53"/>
      <c r="M17" s="53"/>
      <c r="N17" s="54" t="s">
        <v>22</v>
      </c>
      <c r="O17" s="54"/>
      <c r="P17" s="55" t="s">
        <v>23</v>
      </c>
      <c r="Q17" s="55"/>
      <c r="R17" s="55"/>
      <c r="S17" s="55"/>
      <c r="T17" s="55"/>
      <c r="U17" s="56" t="s">
        <v>24</v>
      </c>
      <c r="V17" s="56"/>
      <c r="W17" s="56"/>
      <c r="X17" s="56"/>
      <c r="Y17" s="56" t="s">
        <v>25</v>
      </c>
      <c r="Z17" s="56"/>
      <c r="AA17" s="56"/>
      <c r="AB17" s="56"/>
      <c r="AC17" s="57" t="s">
        <v>26</v>
      </c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</row>
    <row r="18" customFormat="false" ht="11.25" hidden="false" customHeight="true" outlineLevel="0" collapsed="false">
      <c r="A18" s="58"/>
      <c r="B18" s="59"/>
      <c r="C18" s="51"/>
      <c r="D18" s="51"/>
      <c r="E18" s="51"/>
      <c r="F18" s="51"/>
      <c r="G18" s="52"/>
      <c r="H18" s="52"/>
      <c r="I18" s="52"/>
      <c r="J18" s="52"/>
      <c r="K18" s="53"/>
      <c r="L18" s="53"/>
      <c r="M18" s="53"/>
      <c r="N18" s="54"/>
      <c r="O18" s="54"/>
      <c r="P18" s="55"/>
      <c r="Q18" s="55"/>
      <c r="R18" s="55"/>
      <c r="S18" s="55"/>
      <c r="T18" s="55"/>
      <c r="U18" s="56"/>
      <c r="V18" s="56"/>
      <c r="W18" s="56"/>
      <c r="X18" s="56"/>
      <c r="Y18" s="56"/>
      <c r="Z18" s="56"/>
      <c r="AA18" s="56"/>
      <c r="AB18" s="56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</row>
    <row r="19" customFormat="false" ht="11.25" hidden="false" customHeight="true" outlineLevel="0" collapsed="false">
      <c r="A19" s="60"/>
      <c r="B19" s="61"/>
      <c r="C19" s="51"/>
      <c r="D19" s="51"/>
      <c r="E19" s="51"/>
      <c r="F19" s="51"/>
      <c r="G19" s="52"/>
      <c r="H19" s="52"/>
      <c r="I19" s="52"/>
      <c r="J19" s="52"/>
      <c r="K19" s="53"/>
      <c r="L19" s="53"/>
      <c r="M19" s="53"/>
      <c r="N19" s="54"/>
      <c r="O19" s="54"/>
      <c r="P19" s="62" t="s">
        <v>27</v>
      </c>
      <c r="Q19" s="62"/>
      <c r="R19" s="62"/>
      <c r="S19" s="62"/>
      <c r="T19" s="62"/>
      <c r="U19" s="63"/>
      <c r="V19" s="63"/>
      <c r="W19" s="63"/>
      <c r="X19" s="63"/>
      <c r="Y19" s="63"/>
      <c r="Z19" s="63"/>
      <c r="AA19" s="63"/>
      <c r="AB19" s="63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</row>
    <row r="20" customFormat="false" ht="11.25" hidden="false" customHeight="true" outlineLevel="0" collapsed="false">
      <c r="A20" s="60"/>
      <c r="B20" s="61"/>
      <c r="C20" s="65" t="s">
        <v>28</v>
      </c>
      <c r="D20" s="65"/>
      <c r="E20" s="65"/>
      <c r="F20" s="65"/>
      <c r="G20" s="66"/>
      <c r="H20" s="66"/>
      <c r="I20" s="66"/>
      <c r="J20" s="66"/>
      <c r="K20" s="53"/>
      <c r="L20" s="53"/>
      <c r="M20" s="53"/>
      <c r="N20" s="54"/>
      <c r="O20" s="54"/>
      <c r="P20" s="62"/>
      <c r="Q20" s="62"/>
      <c r="R20" s="62"/>
      <c r="S20" s="62"/>
      <c r="T20" s="62"/>
      <c r="U20" s="63"/>
      <c r="V20" s="63"/>
      <c r="W20" s="63"/>
      <c r="X20" s="63"/>
      <c r="Y20" s="63"/>
      <c r="Z20" s="63"/>
      <c r="AA20" s="63"/>
      <c r="AB20" s="63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</row>
    <row r="21" customFormat="false" ht="11.25" hidden="false" customHeight="true" outlineLevel="0" collapsed="false">
      <c r="A21" s="67" t="s">
        <v>29</v>
      </c>
      <c r="B21" s="67"/>
      <c r="C21" s="65"/>
      <c r="D21" s="65"/>
      <c r="E21" s="65"/>
      <c r="F21" s="65"/>
      <c r="G21" s="66"/>
      <c r="H21" s="66"/>
      <c r="I21" s="66"/>
      <c r="J21" s="66"/>
      <c r="K21" s="68" t="s">
        <v>30</v>
      </c>
      <c r="L21" s="65" t="s">
        <v>31</v>
      </c>
      <c r="M21" s="65" t="s">
        <v>32</v>
      </c>
      <c r="N21" s="54"/>
      <c r="O21" s="54"/>
      <c r="P21" s="62" t="s">
        <v>33</v>
      </c>
      <c r="Q21" s="62"/>
      <c r="R21" s="62"/>
      <c r="S21" s="62"/>
      <c r="T21" s="62"/>
      <c r="U21" s="63"/>
      <c r="V21" s="63"/>
      <c r="W21" s="63"/>
      <c r="X21" s="63"/>
      <c r="Y21" s="63"/>
      <c r="Z21" s="63"/>
      <c r="AA21" s="63"/>
      <c r="AB21" s="63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</row>
    <row r="22" customFormat="false" ht="11.25" hidden="false" customHeight="true" outlineLevel="0" collapsed="false">
      <c r="A22" s="67"/>
      <c r="B22" s="67"/>
      <c r="C22" s="65"/>
      <c r="D22" s="65"/>
      <c r="E22" s="65"/>
      <c r="F22" s="65"/>
      <c r="G22" s="66"/>
      <c r="H22" s="66"/>
      <c r="I22" s="66"/>
      <c r="J22" s="66"/>
      <c r="K22" s="68"/>
      <c r="L22" s="65"/>
      <c r="M22" s="65"/>
      <c r="N22" s="54"/>
      <c r="O22" s="54"/>
      <c r="P22" s="62"/>
      <c r="Q22" s="62"/>
      <c r="R22" s="62"/>
      <c r="S22" s="62"/>
      <c r="T22" s="62"/>
      <c r="U22" s="63"/>
      <c r="V22" s="63"/>
      <c r="W22" s="63"/>
      <c r="X22" s="63"/>
      <c r="Y22" s="63"/>
      <c r="Z22" s="63"/>
      <c r="AA22" s="63"/>
      <c r="AB22" s="63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</row>
    <row r="23" customFormat="false" ht="22.5" hidden="false" customHeight="true" outlineLevel="0" collapsed="false">
      <c r="A23" s="67"/>
      <c r="B23" s="67"/>
      <c r="C23" s="69"/>
      <c r="D23" s="70" t="s">
        <v>34</v>
      </c>
      <c r="E23" s="70"/>
      <c r="F23" s="70"/>
      <c r="G23" s="70"/>
      <c r="H23" s="70"/>
      <c r="I23" s="70"/>
      <c r="J23" s="71"/>
      <c r="K23" s="72"/>
      <c r="L23" s="72"/>
      <c r="M23" s="72"/>
      <c r="N23" s="54"/>
      <c r="O23" s="54"/>
      <c r="P23" s="73" t="s">
        <v>35</v>
      </c>
      <c r="Q23" s="73"/>
      <c r="R23" s="73"/>
      <c r="S23" s="73"/>
      <c r="T23" s="73"/>
      <c r="U23" s="74"/>
      <c r="V23" s="74"/>
      <c r="W23" s="74"/>
      <c r="X23" s="74"/>
      <c r="Y23" s="74"/>
      <c r="Z23" s="74"/>
      <c r="AA23" s="74"/>
      <c r="AB23" s="74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customFormat="false" ht="22.5" hidden="false" customHeight="true" outlineLevel="0" collapsed="false">
      <c r="A24" s="67"/>
      <c r="B24" s="67"/>
      <c r="C24" s="76"/>
      <c r="D24" s="77" t="s">
        <v>36</v>
      </c>
      <c r="E24" s="77"/>
      <c r="F24" s="77"/>
      <c r="G24" s="77"/>
      <c r="H24" s="77"/>
      <c r="I24" s="77"/>
      <c r="J24" s="78"/>
      <c r="K24" s="79"/>
      <c r="L24" s="79"/>
      <c r="M24" s="79"/>
      <c r="N24" s="80" t="s">
        <v>37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</row>
    <row r="25" customFormat="false" ht="22.5" hidden="false" customHeight="true" outlineLevel="0" collapsed="false">
      <c r="A25" s="67"/>
      <c r="B25" s="67"/>
      <c r="C25" s="76"/>
      <c r="D25" s="77" t="s">
        <v>38</v>
      </c>
      <c r="E25" s="77"/>
      <c r="F25" s="77"/>
      <c r="G25" s="77"/>
      <c r="H25" s="77"/>
      <c r="I25" s="77"/>
      <c r="J25" s="78"/>
      <c r="K25" s="79"/>
      <c r="L25" s="79"/>
      <c r="M25" s="79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</row>
    <row r="26" customFormat="false" ht="22.5" hidden="false" customHeight="true" outlineLevel="0" collapsed="false">
      <c r="A26" s="67"/>
      <c r="B26" s="67"/>
      <c r="C26" s="76"/>
      <c r="D26" s="77" t="s">
        <v>39</v>
      </c>
      <c r="E26" s="77"/>
      <c r="F26" s="77"/>
      <c r="G26" s="77"/>
      <c r="H26" s="77"/>
      <c r="I26" s="77"/>
      <c r="J26" s="78"/>
      <c r="K26" s="79"/>
      <c r="L26" s="79"/>
      <c r="M26" s="79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</row>
    <row r="27" customFormat="false" ht="22.5" hidden="false" customHeight="true" outlineLevel="0" collapsed="false">
      <c r="A27" s="67"/>
      <c r="B27" s="67"/>
      <c r="C27" s="76"/>
      <c r="D27" s="77" t="s">
        <v>40</v>
      </c>
      <c r="E27" s="77"/>
      <c r="F27" s="77"/>
      <c r="G27" s="77"/>
      <c r="H27" s="77"/>
      <c r="I27" s="77"/>
      <c r="J27" s="78"/>
      <c r="K27" s="79"/>
      <c r="L27" s="79"/>
      <c r="M27" s="79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</row>
    <row r="28" customFormat="false" ht="22.5" hidden="false" customHeight="true" outlineLevel="0" collapsed="false">
      <c r="A28" s="67"/>
      <c r="B28" s="67"/>
      <c r="C28" s="76"/>
      <c r="D28" s="77" t="s">
        <v>41</v>
      </c>
      <c r="E28" s="77"/>
      <c r="F28" s="77"/>
      <c r="G28" s="77"/>
      <c r="H28" s="77"/>
      <c r="I28" s="77"/>
      <c r="J28" s="78"/>
      <c r="K28" s="79"/>
      <c r="L28" s="79"/>
      <c r="M28" s="79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</row>
    <row r="29" customFormat="false" ht="22.5" hidden="false" customHeight="true" outlineLevel="0" collapsed="false">
      <c r="A29" s="67"/>
      <c r="B29" s="67"/>
      <c r="C29" s="76"/>
      <c r="D29" s="77" t="s">
        <v>42</v>
      </c>
      <c r="E29" s="77"/>
      <c r="F29" s="77"/>
      <c r="G29" s="77"/>
      <c r="H29" s="77"/>
      <c r="I29" s="77"/>
      <c r="J29" s="78"/>
      <c r="K29" s="79"/>
      <c r="L29" s="79"/>
      <c r="M29" s="79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</row>
    <row r="30" customFormat="false" ht="22.5" hidden="false" customHeight="true" outlineLevel="0" collapsed="false">
      <c r="A30" s="67"/>
      <c r="B30" s="67"/>
      <c r="C30" s="76"/>
      <c r="D30" s="77" t="s">
        <v>43</v>
      </c>
      <c r="E30" s="77"/>
      <c r="F30" s="77"/>
      <c r="G30" s="77"/>
      <c r="H30" s="77"/>
      <c r="I30" s="77"/>
      <c r="J30" s="78"/>
      <c r="K30" s="79"/>
      <c r="L30" s="79"/>
      <c r="M30" s="79"/>
      <c r="N30" s="80" t="s">
        <v>44</v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</row>
    <row r="31" customFormat="false" ht="22.5" hidden="false" customHeight="true" outlineLevel="0" collapsed="false">
      <c r="A31" s="67"/>
      <c r="B31" s="67"/>
      <c r="C31" s="76"/>
      <c r="D31" s="77" t="s">
        <v>45</v>
      </c>
      <c r="E31" s="77"/>
      <c r="F31" s="77"/>
      <c r="G31" s="77"/>
      <c r="H31" s="77"/>
      <c r="I31" s="77"/>
      <c r="J31" s="78"/>
      <c r="K31" s="79"/>
      <c r="L31" s="79"/>
      <c r="M31" s="79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</row>
    <row r="32" customFormat="false" ht="22.5" hidden="false" customHeight="true" outlineLevel="0" collapsed="false">
      <c r="A32" s="67"/>
      <c r="B32" s="67"/>
      <c r="C32" s="76"/>
      <c r="D32" s="77"/>
      <c r="E32" s="77"/>
      <c r="F32" s="77"/>
      <c r="G32" s="77"/>
      <c r="H32" s="77"/>
      <c r="I32" s="77"/>
      <c r="J32" s="78"/>
      <c r="K32" s="79"/>
      <c r="L32" s="79"/>
      <c r="M32" s="79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</row>
    <row r="33" customFormat="false" ht="22.5" hidden="false" customHeight="true" outlineLevel="0" collapsed="false">
      <c r="A33" s="67"/>
      <c r="B33" s="67"/>
      <c r="C33" s="76"/>
      <c r="D33" s="77"/>
      <c r="E33" s="77"/>
      <c r="F33" s="77"/>
      <c r="G33" s="77"/>
      <c r="H33" s="77"/>
      <c r="I33" s="77"/>
      <c r="J33" s="78"/>
      <c r="K33" s="79"/>
      <c r="L33" s="79"/>
      <c r="M33" s="79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</row>
    <row r="34" customFormat="false" ht="22.5" hidden="false" customHeight="true" outlineLevel="0" collapsed="false">
      <c r="A34" s="58"/>
      <c r="B34" s="82"/>
      <c r="C34" s="83"/>
      <c r="D34" s="84" t="s">
        <v>46</v>
      </c>
      <c r="E34" s="84"/>
      <c r="F34" s="84"/>
      <c r="G34" s="84"/>
      <c r="H34" s="84"/>
      <c r="I34" s="84"/>
      <c r="J34" s="85"/>
      <c r="K34" s="86"/>
      <c r="L34" s="86"/>
      <c r="M34" s="87" t="str">
        <f aca="false">IF(SUM(M23:M26,M31)=0,"",ROUND(AVERAGE(M23:M26,M31),1))</f>
        <v/>
      </c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</row>
    <row r="35" customFormat="false" ht="22.5" hidden="false" customHeight="true" outlineLevel="0" collapsed="false">
      <c r="A35" s="58"/>
      <c r="B35" s="82"/>
      <c r="C35" s="88"/>
      <c r="D35" s="89" t="s">
        <v>47</v>
      </c>
      <c r="E35" s="89"/>
      <c r="F35" s="89"/>
      <c r="G35" s="89"/>
      <c r="H35" s="89"/>
      <c r="I35" s="89"/>
      <c r="J35" s="90"/>
      <c r="K35" s="91"/>
      <c r="L35" s="91"/>
      <c r="M35" s="92" t="str">
        <f aca="false">IF(SUM(M23:M31)=0,"",ROUND(AVERAGE(M23:M31),1))</f>
        <v/>
      </c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</row>
    <row r="36" customFormat="false" ht="22.5" hidden="false" customHeight="true" outlineLevel="0" collapsed="false">
      <c r="A36" s="93" t="s">
        <v>4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</row>
    <row r="37" customFormat="false" ht="22.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</row>
    <row r="38" customFormat="false" ht="22.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</row>
    <row r="39" customFormat="false" ht="22.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</row>
    <row r="40" customFormat="false" ht="22.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</row>
    <row r="41" customFormat="false" ht="22.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</row>
    <row r="42" customFormat="false" ht="22.5" hidden="false" customHeight="true" outlineLevel="0" collapsed="false">
      <c r="A42" s="95" t="s">
        <v>49</v>
      </c>
      <c r="B42" s="95"/>
      <c r="C42" s="95"/>
      <c r="D42" s="95"/>
      <c r="E42" s="95"/>
      <c r="F42" s="95"/>
      <c r="G42" s="95"/>
      <c r="H42" s="96" t="s">
        <v>50</v>
      </c>
      <c r="I42" s="96"/>
      <c r="J42" s="96"/>
      <c r="K42" s="96"/>
      <c r="L42" s="96"/>
      <c r="M42" s="96"/>
      <c r="N42" s="97" t="s">
        <v>51</v>
      </c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</row>
    <row r="43" customFormat="false" ht="22.5" hidden="false" customHeight="true" outlineLevel="0" collapsed="false">
      <c r="A43" s="95"/>
      <c r="B43" s="95"/>
      <c r="C43" s="95"/>
      <c r="D43" s="95"/>
      <c r="E43" s="95"/>
      <c r="F43" s="95"/>
      <c r="G43" s="95"/>
      <c r="H43" s="96"/>
      <c r="I43" s="96"/>
      <c r="J43" s="96"/>
      <c r="K43" s="96"/>
      <c r="L43" s="96"/>
      <c r="M43" s="96"/>
      <c r="N43" s="98" t="s">
        <v>52</v>
      </c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</row>
    <row r="44" customFormat="false" ht="11.25" hidden="false" customHeight="true" outlineLevel="0" collapsed="false">
      <c r="A44" s="100" t="s">
        <v>53</v>
      </c>
      <c r="B44" s="100"/>
      <c r="C44" s="100"/>
      <c r="D44" s="100"/>
      <c r="E44" s="100"/>
      <c r="F44" s="100"/>
      <c r="G44" s="100"/>
      <c r="H44" s="101"/>
      <c r="I44" s="101"/>
      <c r="J44" s="101"/>
      <c r="K44" s="101"/>
      <c r="L44" s="101"/>
      <c r="M44" s="101"/>
      <c r="N44" s="102" t="s">
        <v>54</v>
      </c>
      <c r="O44" s="102"/>
      <c r="P44" s="102"/>
      <c r="Q44" s="102"/>
      <c r="R44" s="102"/>
      <c r="S44" s="102"/>
      <c r="T44" s="102"/>
      <c r="U44" s="102"/>
      <c r="V44" s="102"/>
      <c r="W44" s="103" t="s">
        <v>55</v>
      </c>
      <c r="X44" s="103"/>
      <c r="Y44" s="103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5" t="s">
        <v>56</v>
      </c>
      <c r="AR44" s="105"/>
      <c r="AS44" s="105"/>
    </row>
    <row r="45" customFormat="false" ht="11.2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1"/>
      <c r="I45" s="101"/>
      <c r="J45" s="101"/>
      <c r="K45" s="101"/>
      <c r="L45" s="101"/>
      <c r="M45" s="101"/>
      <c r="N45" s="102"/>
      <c r="O45" s="102"/>
      <c r="P45" s="102"/>
      <c r="Q45" s="102"/>
      <c r="R45" s="102"/>
      <c r="S45" s="102"/>
      <c r="T45" s="102"/>
      <c r="U45" s="102"/>
      <c r="V45" s="102"/>
      <c r="W45" s="103"/>
      <c r="X45" s="103"/>
      <c r="Y45" s="103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5"/>
      <c r="AR45" s="105"/>
      <c r="AS45" s="105"/>
    </row>
    <row r="46" customFormat="false" ht="11.2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1"/>
      <c r="I46" s="101"/>
      <c r="J46" s="101"/>
      <c r="K46" s="101"/>
      <c r="L46" s="101"/>
      <c r="M46" s="101"/>
      <c r="N46" s="102"/>
      <c r="O46" s="102"/>
      <c r="P46" s="102"/>
      <c r="Q46" s="102"/>
      <c r="R46" s="102"/>
      <c r="S46" s="102"/>
      <c r="T46" s="102"/>
      <c r="U46" s="102"/>
      <c r="V46" s="102"/>
      <c r="W46" s="103"/>
      <c r="X46" s="103"/>
      <c r="Y46" s="103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5"/>
      <c r="AR46" s="105"/>
      <c r="AS46" s="105"/>
    </row>
    <row r="47" customFormat="false" ht="10.5" hidden="false" customHeight="true" outlineLevel="0" collapsed="false">
      <c r="Z47" s="106" t="s">
        <v>57</v>
      </c>
      <c r="AA47" s="106"/>
      <c r="AB47" s="106"/>
      <c r="AC47" s="106"/>
      <c r="AD47" s="106"/>
      <c r="AE47" s="106"/>
      <c r="AF47" s="106"/>
      <c r="AG47" s="107" t="str">
        <f aca="false">IF(F11="","",F11)</f>
        <v/>
      </c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</row>
    <row r="48" customFormat="false" ht="14.25" hidden="false" customHeight="true" outlineLevel="0" collapsed="false">
      <c r="Z48" s="106"/>
      <c r="AA48" s="106"/>
      <c r="AB48" s="106"/>
      <c r="AC48" s="106"/>
      <c r="AD48" s="106"/>
      <c r="AE48" s="106"/>
      <c r="AF48" s="106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</row>
  </sheetData>
  <mergeCells count="106">
    <mergeCell ref="AD1:AF5"/>
    <mergeCell ref="AG1:AS3"/>
    <mergeCell ref="J3:P6"/>
    <mergeCell ref="Q4:Y5"/>
    <mergeCell ref="AG4:AS5"/>
    <mergeCell ref="AD6:AI8"/>
    <mergeCell ref="AJ6:AK7"/>
    <mergeCell ref="A7:L8"/>
    <mergeCell ref="A9:E10"/>
    <mergeCell ref="F9:T10"/>
    <mergeCell ref="U9:V10"/>
    <mergeCell ref="W9:AS9"/>
    <mergeCell ref="W10:X11"/>
    <mergeCell ref="Y10:Z11"/>
    <mergeCell ref="AA10:AA11"/>
    <mergeCell ref="AB10:AC11"/>
    <mergeCell ref="AD10:AD11"/>
    <mergeCell ref="AE10:AF11"/>
    <mergeCell ref="AG10:AG11"/>
    <mergeCell ref="AH10:AO11"/>
    <mergeCell ref="AP10:AS11"/>
    <mergeCell ref="A11:E12"/>
    <mergeCell ref="F11:T14"/>
    <mergeCell ref="U11:V14"/>
    <mergeCell ref="W12:X13"/>
    <mergeCell ref="Y12:Z13"/>
    <mergeCell ref="AA12:AA13"/>
    <mergeCell ref="AB12:AC13"/>
    <mergeCell ref="AD12:AD13"/>
    <mergeCell ref="AE12:AF13"/>
    <mergeCell ref="AG12:AG13"/>
    <mergeCell ref="AH12:AI13"/>
    <mergeCell ref="AJ12:AJ13"/>
    <mergeCell ref="AK12:AO13"/>
    <mergeCell ref="AP12:AS13"/>
    <mergeCell ref="A13:E14"/>
    <mergeCell ref="W14:X15"/>
    <mergeCell ref="Y14:Z15"/>
    <mergeCell ref="AA14:AA15"/>
    <mergeCell ref="AB14:AC15"/>
    <mergeCell ref="AD14:AD15"/>
    <mergeCell ref="AE14:AF15"/>
    <mergeCell ref="AG14:AG15"/>
    <mergeCell ref="AH14:AS15"/>
    <mergeCell ref="A15:E16"/>
    <mergeCell ref="G15:R16"/>
    <mergeCell ref="S15:T16"/>
    <mergeCell ref="W16:AS16"/>
    <mergeCell ref="C17:F19"/>
    <mergeCell ref="G17:J19"/>
    <mergeCell ref="K17:M20"/>
    <mergeCell ref="N17:O23"/>
    <mergeCell ref="P17:T18"/>
    <mergeCell ref="U17:X18"/>
    <mergeCell ref="Y17:AB18"/>
    <mergeCell ref="AC17:AS18"/>
    <mergeCell ref="P19:T20"/>
    <mergeCell ref="U19:X20"/>
    <mergeCell ref="Y19:AB20"/>
    <mergeCell ref="AC19:AS20"/>
    <mergeCell ref="C20:F22"/>
    <mergeCell ref="G20:J22"/>
    <mergeCell ref="A21:B33"/>
    <mergeCell ref="K21:K22"/>
    <mergeCell ref="L21:L22"/>
    <mergeCell ref="M21:M22"/>
    <mergeCell ref="P21:T22"/>
    <mergeCell ref="U21:X22"/>
    <mergeCell ref="Y21:AB22"/>
    <mergeCell ref="AC21:AS22"/>
    <mergeCell ref="D23:I23"/>
    <mergeCell ref="P23:T23"/>
    <mergeCell ref="U23:X23"/>
    <mergeCell ref="Y23:AB23"/>
    <mergeCell ref="AC23:AS23"/>
    <mergeCell ref="D24:I24"/>
    <mergeCell ref="N24:AS24"/>
    <mergeCell ref="D25:I25"/>
    <mergeCell ref="N25:AS29"/>
    <mergeCell ref="D26:I26"/>
    <mergeCell ref="D27:I27"/>
    <mergeCell ref="D28:I28"/>
    <mergeCell ref="D29:I29"/>
    <mergeCell ref="D30:I30"/>
    <mergeCell ref="N30:AS30"/>
    <mergeCell ref="D31:I31"/>
    <mergeCell ref="N31:AS35"/>
    <mergeCell ref="D32:I32"/>
    <mergeCell ref="D33:I33"/>
    <mergeCell ref="D34:I34"/>
    <mergeCell ref="D35:I35"/>
    <mergeCell ref="A36:AS36"/>
    <mergeCell ref="A37:AS41"/>
    <mergeCell ref="A42:G43"/>
    <mergeCell ref="H42:M43"/>
    <mergeCell ref="N42:AS42"/>
    <mergeCell ref="N43:Y43"/>
    <mergeCell ref="Z43:AS43"/>
    <mergeCell ref="A44:G46"/>
    <mergeCell ref="H44:M46"/>
    <mergeCell ref="N44:V46"/>
    <mergeCell ref="W44:Y46"/>
    <mergeCell ref="Z44:AP46"/>
    <mergeCell ref="AQ44:AS46"/>
    <mergeCell ref="Z47:AF48"/>
    <mergeCell ref="AG47:AS48"/>
  </mergeCells>
  <dataValidations count="5">
    <dataValidation allowBlank="true" errorStyle="stop" operator="between" showDropDown="false" showErrorMessage="true" showInputMessage="false" sqref="AG1:AS3" type="list">
      <formula1>"普通科,グローカルビジネス科,メカニックエンジニアリング科,"</formula1>
      <formula2>0</formula2>
    </dataValidation>
    <dataValidation allowBlank="true" errorStyle="stop" operator="between" showDropDown="false" showErrorMessage="true" showInputMessage="false" sqref="AG4:AS5" type="list">
      <formula1>"専願,併願"</formula1>
      <formula2>0</formula2>
    </dataValidation>
    <dataValidation allowBlank="true" errorStyle="stop" operator="between" showDropDown="false" showErrorMessage="true" showInputMessage="false" sqref="U11:V14" type="list">
      <formula1>"男,女"</formula1>
      <formula2>0</formula2>
    </dataValidation>
    <dataValidation allowBlank="true" errorStyle="stop" operator="between" showDropDown="false" showErrorMessage="true" showInputMessage="false" sqref="AP12:AS13" type="list">
      <formula1>"編入,転学"</formula1>
      <formula2>0</formula2>
    </dataValidation>
    <dataValidation allowBlank="true" errorStyle="stop" operator="between" showDropDown="false" showErrorMessage="true" showInputMessage="false" sqref="AH14:AS15" type="list">
      <formula1>"卒業見込,卒業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BB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7" activeCellId="0" sqref="C27"/>
    </sheetView>
  </sheetViews>
  <sheetFormatPr defaultColWidth="10.9921875" defaultRowHeight="13" zeroHeight="false" outlineLevelRow="0" outlineLevelCol="0"/>
  <cols>
    <col collapsed="false" customWidth="true" hidden="false" outlineLevel="0" max="43" min="1" style="1" width="1.66"/>
    <col collapsed="false" customWidth="true" hidden="false" outlineLevel="0" max="44" min="44" style="1" width="1.33"/>
    <col collapsed="false" customWidth="true" hidden="false" outlineLevel="0" max="53" min="45" style="1" width="1.66"/>
    <col collapsed="false" customWidth="true" hidden="false" outlineLevel="0" max="54" min="54" style="1" width="2.66"/>
    <col collapsed="false" customWidth="false" hidden="false" outlineLevel="0" max="257" min="55" style="1" width="10.99"/>
  </cols>
  <sheetData>
    <row r="2" customFormat="false" ht="27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 t="s">
        <v>58</v>
      </c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</row>
    <row r="5" customFormat="false" ht="18.75" hidden="false" customHeight="true" outlineLevel="0" collapsed="false">
      <c r="C5" s="110" t="n">
        <v>1</v>
      </c>
      <c r="D5" s="110"/>
      <c r="E5" s="111"/>
      <c r="F5" s="112" t="s">
        <v>59</v>
      </c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</row>
    <row r="6" customFormat="false" ht="18.75" hidden="false" customHeight="true" outlineLevel="0" collapsed="false">
      <c r="C6" s="113"/>
      <c r="D6" s="113"/>
      <c r="E6" s="111"/>
      <c r="F6" s="112" t="s">
        <v>60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</row>
    <row r="7" customFormat="false" ht="18.75" hidden="false" customHeight="true" outlineLevel="0" collapsed="false">
      <c r="C7" s="113"/>
      <c r="D7" s="113"/>
      <c r="E7" s="114"/>
      <c r="F7" s="112" t="s">
        <v>61</v>
      </c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</row>
    <row r="8" customFormat="false" ht="18.75" hidden="false" customHeight="true" outlineLevel="0" collapsed="false">
      <c r="C8" s="113"/>
      <c r="D8" s="113"/>
      <c r="E8" s="114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</row>
    <row r="9" customFormat="false" ht="18.75" hidden="false" customHeight="true" outlineLevel="0" collapsed="false">
      <c r="C9" s="110" t="n">
        <v>2</v>
      </c>
      <c r="D9" s="110"/>
      <c r="E9" s="111"/>
      <c r="F9" s="116" t="s">
        <v>62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</row>
    <row r="10" customFormat="false" ht="18.75" hidden="false" customHeight="true" outlineLevel="0" collapsed="false">
      <c r="C10" s="113"/>
      <c r="D10" s="113"/>
      <c r="E10" s="111"/>
      <c r="F10" s="117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</row>
    <row r="11" customFormat="false" ht="18.75" hidden="false" customHeight="true" outlineLevel="0" collapsed="false">
      <c r="C11" s="110" t="n">
        <v>3</v>
      </c>
      <c r="D11" s="110"/>
      <c r="E11" s="111"/>
      <c r="F11" s="116" t="s">
        <v>63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</row>
    <row r="12" customFormat="false" ht="18.75" hidden="false" customHeight="true" outlineLevel="0" collapsed="false">
      <c r="C12" s="113"/>
      <c r="D12" s="113"/>
      <c r="E12" s="111"/>
      <c r="F12" s="112" t="s">
        <v>64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</row>
    <row r="13" customFormat="false" ht="18.75" hidden="false" customHeight="true" outlineLevel="0" collapsed="false">
      <c r="C13" s="113"/>
      <c r="D13" s="113"/>
      <c r="E13" s="111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</row>
    <row r="14" customFormat="false" ht="18.75" hidden="false" customHeight="true" outlineLevel="0" collapsed="false">
      <c r="C14" s="110" t="n">
        <v>4</v>
      </c>
      <c r="D14" s="110"/>
      <c r="E14" s="111"/>
      <c r="F14" s="112" t="s">
        <v>65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</row>
    <row r="15" customFormat="false" ht="18.75" hidden="false" customHeight="true" outlineLevel="0" collapsed="false">
      <c r="C15" s="113"/>
      <c r="D15" s="113"/>
      <c r="E15" s="111"/>
      <c r="F15" s="112" t="s">
        <v>66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</row>
    <row r="16" customFormat="false" ht="18.75" hidden="false" customHeight="true" outlineLevel="0" collapsed="false">
      <c r="C16" s="118"/>
      <c r="D16" s="118"/>
      <c r="E16" s="111"/>
      <c r="F16" s="112" t="s">
        <v>67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</row>
    <row r="17" customFormat="false" ht="18.75" hidden="false" customHeight="true" outlineLevel="0" collapsed="false">
      <c r="C17" s="113"/>
      <c r="D17" s="113"/>
      <c r="E17" s="111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</row>
    <row r="18" customFormat="false" ht="18.75" hidden="false" customHeight="true" outlineLevel="0" collapsed="false">
      <c r="C18" s="110" t="n">
        <v>5</v>
      </c>
      <c r="D18" s="110"/>
      <c r="E18" s="111"/>
      <c r="F18" s="112" t="s">
        <v>68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</row>
    <row r="19" customFormat="false" ht="18.75" hidden="false" customHeight="true" outlineLevel="0" collapsed="false">
      <c r="C19" s="113"/>
      <c r="D19" s="113"/>
      <c r="E19" s="111"/>
      <c r="F19" s="117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</row>
    <row r="20" customFormat="false" ht="18.75" hidden="false" customHeight="true" outlineLevel="0" collapsed="false">
      <c r="C20" s="110" t="n">
        <v>6</v>
      </c>
      <c r="D20" s="110"/>
      <c r="E20" s="111"/>
      <c r="F20" s="112" t="s">
        <v>69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</row>
    <row r="21" customFormat="false" ht="18.75" hidden="false" customHeight="true" outlineLevel="0" collapsed="false">
      <c r="C21" s="113"/>
      <c r="D21" s="113"/>
      <c r="E21" s="111"/>
      <c r="F21" s="112" t="s">
        <v>7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</row>
    <row r="22" customFormat="false" ht="18.75" hidden="false" customHeight="true" outlineLevel="0" collapsed="false">
      <c r="C22" s="113"/>
      <c r="D22" s="113"/>
      <c r="E22" s="111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</row>
    <row r="23" customFormat="false" ht="18.75" hidden="false" customHeight="true" outlineLevel="0" collapsed="false">
      <c r="C23" s="110" t="n">
        <v>7</v>
      </c>
      <c r="D23" s="110"/>
      <c r="E23" s="111"/>
      <c r="F23" s="112" t="s">
        <v>71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</row>
    <row r="24" customFormat="false" ht="18.75" hidden="false" customHeight="true" outlineLevel="0" collapsed="false">
      <c r="C24" s="113"/>
      <c r="D24" s="113"/>
      <c r="E24" s="111"/>
      <c r="F24" s="112" t="s">
        <v>72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</row>
    <row r="25" customFormat="false" ht="18.75" hidden="false" customHeight="true" outlineLevel="0" collapsed="false">
      <c r="C25" s="113"/>
      <c r="D25" s="113"/>
      <c r="E25" s="111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</row>
    <row r="26" customFormat="false" ht="18.75" hidden="false" customHeight="true" outlineLevel="0" collapsed="false">
      <c r="C26" s="110" t="n">
        <v>8</v>
      </c>
      <c r="D26" s="110"/>
      <c r="E26" s="114"/>
      <c r="F26" s="112" t="s">
        <v>73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</row>
    <row r="27" customFormat="false" ht="18.75" hidden="false" customHeight="true" outlineLevel="0" collapsed="false">
      <c r="C27" s="119"/>
      <c r="D27" s="119"/>
      <c r="E27" s="114"/>
      <c r="F27" s="112" t="s">
        <v>74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</row>
    <row r="28" customFormat="false" ht="18.75" hidden="false" customHeight="true" outlineLevel="0" collapsed="false">
      <c r="D28" s="111"/>
      <c r="E28" s="111"/>
      <c r="F28" s="112" t="s">
        <v>75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</row>
    <row r="29" customFormat="false" ht="18.75" hidden="false" customHeight="true" outlineLevel="0" collapsed="false">
      <c r="D29" s="111"/>
      <c r="E29" s="111"/>
      <c r="F29" s="112" t="s">
        <v>76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</row>
    <row r="30" customFormat="false" ht="18.75" hidden="false" customHeight="true" outlineLevel="0" collapsed="false">
      <c r="E30" s="111"/>
      <c r="F30" s="111"/>
      <c r="G30" s="112" t="s">
        <v>77</v>
      </c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</row>
    <row r="31" customFormat="false" ht="18.75" hidden="false" customHeight="true" outlineLevel="0" collapsed="false">
      <c r="E31" s="111"/>
      <c r="F31" s="111"/>
      <c r="G31" s="111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</row>
    <row r="32" customFormat="false" ht="18.75" hidden="false" customHeight="true" outlineLevel="0" collapsed="false">
      <c r="E32" s="111"/>
      <c r="F32" s="111"/>
      <c r="G32" s="111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</row>
    <row r="33" customFormat="false" ht="18.75" hidden="false" customHeight="true" outlineLevel="0" collapsed="false">
      <c r="C33" s="111"/>
      <c r="D33" s="111"/>
      <c r="E33" s="111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</row>
    <row r="34" customFormat="false" ht="22.5" hidden="false" customHeight="true" outlineLevel="0" collapsed="false">
      <c r="C34" s="111"/>
      <c r="D34" s="111"/>
      <c r="E34" s="111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</row>
    <row r="35" customFormat="false" ht="22.5" hidden="false" customHeight="true" outlineLevel="0" collapsed="false">
      <c r="C35" s="111"/>
      <c r="D35" s="111"/>
      <c r="E35" s="111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</row>
    <row r="36" customFormat="false" ht="22.5" hidden="false" customHeight="true" outlineLevel="0" collapsed="false">
      <c r="C36" s="111"/>
      <c r="D36" s="111"/>
      <c r="E36" s="111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</row>
    <row r="37" customFormat="false" ht="22.5" hidden="false" customHeight="true" outlineLevel="0" collapsed="false">
      <c r="C37" s="111"/>
      <c r="D37" s="111"/>
      <c r="E37" s="111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</row>
  </sheetData>
  <mergeCells count="39">
    <mergeCell ref="N2:AP2"/>
    <mergeCell ref="C5:D5"/>
    <mergeCell ref="F5:BA5"/>
    <mergeCell ref="C6:D6"/>
    <mergeCell ref="F6:BA6"/>
    <mergeCell ref="C7:D7"/>
    <mergeCell ref="F7:BA7"/>
    <mergeCell ref="C8:D8"/>
    <mergeCell ref="C9:D9"/>
    <mergeCell ref="C10:D10"/>
    <mergeCell ref="C11:D11"/>
    <mergeCell ref="C12:D12"/>
    <mergeCell ref="F12:BA12"/>
    <mergeCell ref="C13:D13"/>
    <mergeCell ref="C14:D14"/>
    <mergeCell ref="F14:BA14"/>
    <mergeCell ref="C15:D15"/>
    <mergeCell ref="F15:BA15"/>
    <mergeCell ref="F16:BA16"/>
    <mergeCell ref="C17:D17"/>
    <mergeCell ref="C18:D18"/>
    <mergeCell ref="F18:BA18"/>
    <mergeCell ref="C19:D19"/>
    <mergeCell ref="C20:D20"/>
    <mergeCell ref="F20:BA20"/>
    <mergeCell ref="C21:D21"/>
    <mergeCell ref="F21:BA21"/>
    <mergeCell ref="C22:D22"/>
    <mergeCell ref="C23:D23"/>
    <mergeCell ref="F23:BA23"/>
    <mergeCell ref="C24:D24"/>
    <mergeCell ref="F24:BA24"/>
    <mergeCell ref="C25:D25"/>
    <mergeCell ref="C26:D26"/>
    <mergeCell ref="F26:BA26"/>
    <mergeCell ref="F27:BA27"/>
    <mergeCell ref="F28:BA28"/>
    <mergeCell ref="F29:BA29"/>
    <mergeCell ref="G30:BB30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0.9921875" defaultRowHeight="14" zeroHeight="false" outlineLevelRow="0" outlineLevelCol="0"/>
  <cols>
    <col collapsed="false" customWidth="true" hidden="false" outlineLevel="0" max="3" min="1" style="120" width="5.33"/>
    <col collapsed="false" customWidth="true" hidden="false" outlineLevel="0" max="4" min="4" style="120" width="5.66"/>
    <col collapsed="false" customWidth="true" hidden="false" outlineLevel="0" max="5" min="5" style="120" width="6.16"/>
    <col collapsed="false" customWidth="true" hidden="false" outlineLevel="0" max="15" min="6" style="120" width="5.33"/>
    <col collapsed="false" customWidth="true" hidden="false" outlineLevel="0" max="16" min="16" style="120" width="7.49"/>
    <col collapsed="false" customWidth="false" hidden="false" outlineLevel="0" max="257" min="17" style="120" width="10.99"/>
  </cols>
  <sheetData>
    <row r="1" customFormat="false" ht="33.75" hidden="false" customHeight="true" outlineLevel="0" collapsed="false">
      <c r="A1" s="116" t="s">
        <v>78</v>
      </c>
    </row>
    <row r="2" customFormat="false" ht="33.75" hidden="false" customHeight="true" outlineLevel="0" collapsed="false">
      <c r="J2" s="121" t="s">
        <v>1</v>
      </c>
      <c r="K2" s="121"/>
      <c r="L2" s="122"/>
      <c r="M2" s="122"/>
      <c r="N2" s="122"/>
      <c r="O2" s="122"/>
      <c r="P2" s="122"/>
    </row>
    <row r="3" customFormat="false" ht="33.75" hidden="false" customHeight="true" outlineLevel="0" collapsed="false">
      <c r="B3" s="123" t="s">
        <v>79</v>
      </c>
      <c r="C3" s="123"/>
      <c r="D3" s="123"/>
      <c r="E3" s="123"/>
      <c r="F3" s="123"/>
      <c r="G3" s="123"/>
      <c r="H3" s="123"/>
      <c r="J3" s="124" t="s">
        <v>4</v>
      </c>
      <c r="K3" s="124"/>
      <c r="L3" s="125" t="s">
        <v>5</v>
      </c>
      <c r="M3" s="125"/>
      <c r="N3" s="125"/>
      <c r="O3" s="125"/>
      <c r="P3" s="125"/>
    </row>
    <row r="4" customFormat="false" ht="33.75" hidden="false" customHeight="true" outlineLevel="0" collapsed="false">
      <c r="B4" s="123"/>
      <c r="C4" s="123"/>
      <c r="D4" s="123"/>
      <c r="E4" s="123"/>
      <c r="F4" s="123"/>
      <c r="G4" s="123"/>
      <c r="H4" s="123"/>
      <c r="L4" s="126" t="s">
        <v>80</v>
      </c>
    </row>
    <row r="5" customFormat="false" ht="33.75" hidden="false" customHeight="true" outlineLevel="0" collapsed="false">
      <c r="J5" s="127" t="s">
        <v>9</v>
      </c>
      <c r="K5" s="128"/>
      <c r="L5" s="127" t="s">
        <v>10</v>
      </c>
      <c r="M5" s="128"/>
      <c r="N5" s="127" t="s">
        <v>11</v>
      </c>
      <c r="O5" s="128"/>
      <c r="P5" s="127" t="s">
        <v>12</v>
      </c>
    </row>
    <row r="6" customFormat="false" ht="33.75" hidden="false" customHeight="true" outlineLevel="0" collapsed="false">
      <c r="A6" s="129" t="s">
        <v>6</v>
      </c>
      <c r="B6" s="129"/>
    </row>
    <row r="7" customFormat="false" ht="33.75" hidden="false" customHeight="true" outlineLevel="0" collapsed="false">
      <c r="A7" s="116" t="s">
        <v>8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  <c r="IW7" s="116"/>
    </row>
    <row r="8" customFormat="false" ht="33.75" hidden="false" customHeight="true" outlineLevel="0" collapsed="false">
      <c r="A8" s="116"/>
      <c r="B8" s="116"/>
      <c r="C8" s="116"/>
      <c r="D8" s="116"/>
      <c r="E8" s="116"/>
      <c r="F8" s="116"/>
      <c r="G8" s="130"/>
      <c r="H8" s="131" t="s">
        <v>82</v>
      </c>
      <c r="I8" s="131"/>
      <c r="J8" s="131"/>
      <c r="K8" s="132"/>
      <c r="L8" s="132"/>
      <c r="M8" s="132"/>
      <c r="N8" s="132"/>
      <c r="O8" s="132"/>
      <c r="P8" s="133" t="s">
        <v>83</v>
      </c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  <c r="IW8" s="116"/>
    </row>
    <row r="9" customFormat="false" ht="33.75" hidden="false" customHeight="true" outlineLevel="0" collapsed="false">
      <c r="A9" s="116"/>
      <c r="B9" s="116"/>
      <c r="C9" s="116"/>
      <c r="D9" s="116"/>
      <c r="E9" s="116"/>
      <c r="F9" s="116"/>
      <c r="G9" s="130"/>
      <c r="H9" s="131" t="s">
        <v>84</v>
      </c>
      <c r="I9" s="131"/>
      <c r="J9" s="131"/>
      <c r="K9" s="134"/>
      <c r="L9" s="134"/>
      <c r="M9" s="134"/>
      <c r="N9" s="134"/>
      <c r="O9" s="134"/>
      <c r="P9" s="135" t="s">
        <v>56</v>
      </c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  <c r="IW9" s="116"/>
    </row>
    <row r="10" customFormat="false" ht="33.75" hidden="false" customHeight="true" outlineLevel="0" collapsed="false">
      <c r="A10" s="116"/>
      <c r="B10" s="116"/>
      <c r="C10" s="116"/>
      <c r="D10" s="116"/>
      <c r="E10" s="116"/>
      <c r="F10" s="116"/>
      <c r="G10" s="130"/>
      <c r="H10" s="131" t="s">
        <v>85</v>
      </c>
      <c r="I10" s="131"/>
      <c r="J10" s="131"/>
      <c r="K10" s="134"/>
      <c r="L10" s="134"/>
      <c r="M10" s="134"/>
      <c r="N10" s="134"/>
      <c r="O10" s="134"/>
      <c r="P10" s="136" t="s">
        <v>56</v>
      </c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  <c r="IW10" s="116"/>
    </row>
    <row r="11" customFormat="false" ht="14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  <c r="IW11" s="116"/>
    </row>
    <row r="12" customFormat="false" ht="14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  <c r="IW12" s="116"/>
    </row>
    <row r="13" customFormat="false" ht="14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  <c r="IW13" s="116"/>
    </row>
    <row r="14" customFormat="false" ht="14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  <c r="IW14" s="116"/>
    </row>
    <row r="15" customFormat="false" ht="14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  <c r="IW15" s="116"/>
    </row>
    <row r="16" customFormat="false" ht="14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  <c r="IW16" s="116"/>
    </row>
    <row r="17" customFormat="false" ht="21.75" hidden="false" customHeight="true" outlineLevel="0" collapsed="false">
      <c r="A17" s="137" t="s">
        <v>86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  <c r="IW17" s="116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  <c r="IW18" s="116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  <c r="IW19" s="116"/>
    </row>
    <row r="20" customFormat="false" ht="14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  <c r="IW20" s="116"/>
    </row>
    <row r="21" customFormat="false" ht="14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  <c r="IW21" s="116"/>
    </row>
    <row r="22" customFormat="false" ht="26.25" hidden="false" customHeight="true" outlineLevel="0" collapsed="false">
      <c r="A22" s="124" t="s">
        <v>87</v>
      </c>
      <c r="B22" s="124"/>
      <c r="C22" s="124"/>
      <c r="D22" s="124"/>
      <c r="E22" s="124"/>
      <c r="F22" s="124"/>
      <c r="G22" s="124"/>
      <c r="H22" s="124"/>
      <c r="I22" s="124"/>
      <c r="J22" s="124" t="s">
        <v>8</v>
      </c>
      <c r="K22" s="124"/>
      <c r="L22" s="124" t="s">
        <v>88</v>
      </c>
      <c r="M22" s="124"/>
      <c r="N22" s="124"/>
      <c r="O22" s="124"/>
      <c r="P22" s="124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  <c r="IW22" s="116"/>
    </row>
    <row r="23" customFormat="false" ht="21" hidden="false" customHeight="true" outlineLevel="0" collapsed="false">
      <c r="A23" s="139" t="s">
        <v>7</v>
      </c>
      <c r="B23" s="139"/>
      <c r="C23" s="140"/>
      <c r="D23" s="140"/>
      <c r="E23" s="140"/>
      <c r="F23" s="140"/>
      <c r="G23" s="140"/>
      <c r="H23" s="140"/>
      <c r="I23" s="140"/>
      <c r="J23" s="141"/>
      <c r="K23" s="141"/>
      <c r="L23" s="142"/>
      <c r="M23" s="142"/>
      <c r="N23" s="142"/>
      <c r="O23" s="142"/>
      <c r="P23" s="142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  <c r="IW23" s="116"/>
    </row>
    <row r="24" customFormat="false" ht="23.2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1"/>
      <c r="K24" s="141"/>
      <c r="L24" s="142"/>
      <c r="M24" s="142"/>
      <c r="N24" s="142"/>
      <c r="O24" s="142"/>
      <c r="P24" s="142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  <c r="IW24" s="116"/>
    </row>
    <row r="25" customFormat="false" ht="23.2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1"/>
      <c r="K25" s="141"/>
      <c r="L25" s="142"/>
      <c r="M25" s="142"/>
      <c r="N25" s="142"/>
      <c r="O25" s="142"/>
      <c r="P25" s="142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  <c r="IW25" s="116"/>
    </row>
    <row r="26" customFormat="false" ht="26.25" hidden="false" customHeight="true" outlineLevel="0" collapsed="false">
      <c r="A26" s="144"/>
      <c r="B26" s="145" t="s">
        <v>89</v>
      </c>
      <c r="C26" s="146"/>
      <c r="D26" s="145" t="s">
        <v>10</v>
      </c>
      <c r="E26" s="146"/>
      <c r="F26" s="145" t="s">
        <v>11</v>
      </c>
      <c r="G26" s="146"/>
      <c r="H26" s="145" t="s">
        <v>90</v>
      </c>
      <c r="I26" s="147"/>
      <c r="J26" s="141"/>
      <c r="K26" s="141"/>
      <c r="L26" s="142"/>
      <c r="M26" s="142"/>
      <c r="N26" s="142"/>
      <c r="O26" s="142"/>
      <c r="P26" s="142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  <c r="IW26" s="116"/>
    </row>
    <row r="27" customFormat="false" ht="14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  <c r="IW27" s="116"/>
    </row>
    <row r="28" customFormat="false" ht="14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  <c r="IW28" s="116"/>
    </row>
    <row r="29" customFormat="false" ht="14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  <c r="IW29" s="116"/>
    </row>
    <row r="30" customFormat="false" ht="14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  <c r="IW30" s="116"/>
    </row>
    <row r="31" customFormat="false" ht="14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  <c r="IW31" s="116"/>
    </row>
    <row r="32" customFormat="false" ht="14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  <c r="IW32" s="116"/>
    </row>
    <row r="33" customFormat="false" ht="14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  <c r="IW33" s="116"/>
    </row>
    <row r="34" customFormat="false" ht="14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  <c r="IW34" s="116"/>
    </row>
    <row r="35" customFormat="false" ht="14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  <c r="IW35" s="116"/>
    </row>
    <row r="36" customFormat="false" ht="14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  <c r="IV36" s="116"/>
      <c r="IW36" s="116"/>
    </row>
    <row r="37" customFormat="false" ht="14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  <c r="IW37" s="116"/>
    </row>
    <row r="38" customFormat="false" ht="14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  <c r="IW38" s="116"/>
    </row>
    <row r="39" customFormat="false" ht="14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  <c r="IV39" s="116"/>
      <c r="IW39" s="116"/>
    </row>
    <row r="40" customFormat="false" ht="14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  <c r="IV40" s="116"/>
      <c r="IW40" s="116"/>
    </row>
    <row r="41" customFormat="false" ht="14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  <c r="IW41" s="116"/>
    </row>
    <row r="42" customFormat="false" ht="14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  <c r="IV42" s="116"/>
      <c r="IW42" s="116"/>
    </row>
    <row r="43" customFormat="false" ht="14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  <c r="IW43" s="116"/>
    </row>
    <row r="44" customFormat="false" ht="14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  <c r="IW44" s="116"/>
    </row>
    <row r="45" customFormat="false" ht="14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  <c r="IW45" s="116"/>
    </row>
    <row r="46" customFormat="false" ht="14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  <c r="IW46" s="116"/>
    </row>
    <row r="47" customFormat="false" ht="14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  <c r="IW47" s="116"/>
    </row>
    <row r="48" customFormat="false" ht="14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  <c r="IV48" s="116"/>
      <c r="IW48" s="116"/>
    </row>
    <row r="49" customFormat="false" ht="14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  <c r="IW49" s="116"/>
    </row>
    <row r="50" customFormat="false" ht="14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  <c r="IW50" s="116"/>
    </row>
    <row r="51" customFormat="false" ht="14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  <c r="IU51" s="116"/>
      <c r="IV51" s="116"/>
      <c r="IW51" s="116"/>
    </row>
    <row r="52" customFormat="false" ht="14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  <c r="IV52" s="116"/>
      <c r="IW52" s="116"/>
    </row>
    <row r="53" customFormat="false" ht="14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  <c r="IV53" s="116"/>
      <c r="IW53" s="116"/>
    </row>
    <row r="54" customFormat="false" ht="14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  <c r="IV54" s="116"/>
      <c r="IW54" s="116"/>
    </row>
    <row r="55" customFormat="false" ht="14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  <c r="IS55" s="116"/>
      <c r="IT55" s="116"/>
      <c r="IU55" s="116"/>
      <c r="IV55" s="116"/>
      <c r="IW55" s="116"/>
    </row>
    <row r="56" customFormat="false" ht="14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  <c r="IU56" s="116"/>
      <c r="IV56" s="116"/>
      <c r="IW56" s="116"/>
    </row>
    <row r="57" customFormat="false" ht="14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  <c r="IV57" s="116"/>
      <c r="IW57" s="116"/>
    </row>
    <row r="58" customFormat="false" ht="14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  <c r="IV58" s="116"/>
      <c r="IW58" s="116"/>
    </row>
    <row r="59" customFormat="false" ht="14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  <c r="IV59" s="116"/>
      <c r="IW59" s="116"/>
    </row>
    <row r="60" customFormat="false" ht="14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  <c r="IV60" s="116"/>
      <c r="IW60" s="116"/>
    </row>
    <row r="61" customFormat="false" ht="14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  <c r="IV61" s="116"/>
      <c r="IW61" s="116"/>
    </row>
    <row r="62" customFormat="false" ht="14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  <c r="IV62" s="116"/>
      <c r="IW62" s="116"/>
    </row>
    <row r="63" customFormat="false" ht="14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  <c r="IU63" s="116"/>
      <c r="IV63" s="116"/>
      <c r="IW63" s="116"/>
    </row>
    <row r="64" customFormat="false" ht="14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  <c r="IV64" s="116"/>
      <c r="IW64" s="116"/>
    </row>
    <row r="65" customFormat="false" ht="14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  <c r="IV65" s="116"/>
      <c r="IW65" s="116"/>
    </row>
    <row r="66" customFormat="false" ht="14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  <c r="IV66" s="116"/>
      <c r="IW66" s="116"/>
    </row>
    <row r="67" customFormat="false" ht="14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  <c r="IV67" s="116"/>
      <c r="IW67" s="116"/>
    </row>
    <row r="68" customFormat="false" ht="14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  <c r="IW68" s="116"/>
    </row>
    <row r="69" customFormat="false" ht="14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  <c r="IW69" s="116"/>
    </row>
    <row r="70" customFormat="false" ht="14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  <c r="IV70" s="116"/>
      <c r="IW70" s="116"/>
    </row>
    <row r="71" customFormat="false" ht="14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  <c r="IV71" s="116"/>
      <c r="IW71" s="116"/>
    </row>
    <row r="72" customFormat="false" ht="14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  <c r="IV72" s="116"/>
      <c r="IW72" s="116"/>
    </row>
    <row r="73" customFormat="false" ht="14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  <c r="IV73" s="116"/>
      <c r="IW73" s="116"/>
    </row>
    <row r="74" customFormat="false" ht="14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  <c r="IV74" s="116"/>
      <c r="IW74" s="116"/>
    </row>
    <row r="75" customFormat="false" ht="14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  <c r="IV75" s="116"/>
      <c r="IW75" s="116"/>
    </row>
    <row r="76" customFormat="false" ht="14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  <c r="IV76" s="116"/>
      <c r="IW76" s="116"/>
    </row>
    <row r="77" customFormat="false" ht="14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  <c r="IV77" s="116"/>
      <c r="IW77" s="116"/>
    </row>
    <row r="78" customFormat="false" ht="14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  <c r="IV78" s="116"/>
      <c r="IW78" s="116"/>
    </row>
    <row r="79" customFormat="false" ht="14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  <c r="IU79" s="116"/>
      <c r="IV79" s="116"/>
      <c r="IW79" s="116"/>
    </row>
    <row r="80" customFormat="false" ht="14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  <c r="IV80" s="116"/>
      <c r="IW80" s="116"/>
    </row>
    <row r="81" customFormat="false" ht="14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  <c r="IV81" s="116"/>
      <c r="IW81" s="116"/>
    </row>
    <row r="82" customFormat="false" ht="14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  <c r="IU82" s="116"/>
      <c r="IV82" s="116"/>
      <c r="IW82" s="116"/>
    </row>
    <row r="83" customFormat="false" ht="14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  <c r="IT83" s="116"/>
      <c r="IU83" s="116"/>
      <c r="IV83" s="116"/>
      <c r="IW83" s="116"/>
    </row>
    <row r="84" customFormat="false" ht="14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  <c r="IU84" s="116"/>
      <c r="IV84" s="116"/>
      <c r="IW84" s="116"/>
    </row>
    <row r="85" customFormat="false" ht="14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  <c r="IV85" s="116"/>
      <c r="IW85" s="116"/>
    </row>
    <row r="86" customFormat="false" ht="14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  <c r="IU86" s="116"/>
      <c r="IV86" s="116"/>
      <c r="IW86" s="116"/>
    </row>
    <row r="87" customFormat="false" ht="14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  <c r="IW87" s="116"/>
    </row>
    <row r="88" customFormat="false" ht="14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  <c r="IW88" s="116"/>
    </row>
    <row r="89" customFormat="false" ht="14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  <c r="IW89" s="116"/>
    </row>
    <row r="90" customFormat="false" ht="14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  <c r="IW90" s="116"/>
    </row>
    <row r="91" customFormat="false" ht="14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  <c r="IW91" s="116"/>
    </row>
    <row r="92" customFormat="false" ht="14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  <c r="IW92" s="116"/>
    </row>
    <row r="93" customFormat="false" ht="14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  <c r="IW93" s="116"/>
    </row>
    <row r="94" customFormat="false" ht="14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4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4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4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4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4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4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4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4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4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4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4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4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4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4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customFormat="false" ht="14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  <c r="IW109" s="116"/>
    </row>
    <row r="110" customFormat="false" ht="14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  <c r="IW110" s="116"/>
    </row>
    <row r="111" customFormat="false" ht="14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  <c r="IW111" s="116"/>
    </row>
    <row r="112" customFormat="false" ht="14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  <c r="IW112" s="116"/>
    </row>
    <row r="113" customFormat="false" ht="14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  <c r="IW113" s="116"/>
    </row>
    <row r="114" customFormat="false" ht="14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  <c r="IW114" s="116"/>
    </row>
    <row r="115" customFormat="false" ht="14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  <c r="IW115" s="116"/>
    </row>
    <row r="116" customFormat="false" ht="14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4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4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4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4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4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4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4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4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4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4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4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4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4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4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4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4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4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4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4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4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4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4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4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4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4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4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4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4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4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4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4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4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4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4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4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4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4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4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4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4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4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4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4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4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4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4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4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4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4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4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4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4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4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4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4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4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4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4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4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4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4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4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4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4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4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4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4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4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4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4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4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4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4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4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4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4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4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4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4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4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4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4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4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4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4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4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4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4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4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4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4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4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4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4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4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4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4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4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4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4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4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4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4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4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4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4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4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4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4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4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4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4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4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4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4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4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4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4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4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4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4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4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4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4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4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4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4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4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4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4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4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4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4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4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4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4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4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4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4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4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4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4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4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4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4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4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4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4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4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4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4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4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4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4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4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4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4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4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4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4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4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4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4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4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4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4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4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4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4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4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4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4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4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4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4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4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4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4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4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4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4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4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4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4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4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4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4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4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4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4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4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4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4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4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4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4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4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4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4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4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4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4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4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4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4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4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4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4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4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4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4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4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4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4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4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4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4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4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4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4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4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4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4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4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4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4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4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4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4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4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4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4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4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4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4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4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4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4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4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4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4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4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4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4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4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4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4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4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4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4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4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4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4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4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4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4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4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4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4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4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4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4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4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4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4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4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4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4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4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4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4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4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4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4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4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4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4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4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4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4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4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4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4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4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4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4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4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4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4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4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4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4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4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4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4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4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4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4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4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4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4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4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4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4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4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4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4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4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4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4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4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4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4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4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4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4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4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4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4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4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4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4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4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4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4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4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4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4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4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4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4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4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4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4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4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4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4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4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4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4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4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4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4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4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4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4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4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4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4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4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4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4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4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4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4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4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4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4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4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4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4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4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4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4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4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4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4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4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4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4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4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4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4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4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4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4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4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4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4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4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4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4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4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4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4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4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4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4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4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4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4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4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4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4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4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4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4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4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4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4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4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4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4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4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4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4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4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4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4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4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4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4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4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4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4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4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4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4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4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4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4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4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4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4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4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4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4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4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4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4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4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4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4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4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4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4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4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4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4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4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4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4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4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4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4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4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4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4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4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4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4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4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4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4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4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4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4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4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4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4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4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4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4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4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4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4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4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4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4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4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4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4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4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4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4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4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4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4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4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4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4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4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4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4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4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4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4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4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4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4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4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4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4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4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4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4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4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4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4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4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4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4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4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4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4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4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4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4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4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4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4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4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4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4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4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4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4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4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4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4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4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4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4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4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4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4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4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4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4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4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4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4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4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4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4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4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4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4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4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4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4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4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4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4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4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4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4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4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4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4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4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4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4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4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4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4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4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4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4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4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4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4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4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4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4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4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4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4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4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4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4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4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4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4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4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4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4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4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4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4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4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4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4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4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4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4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4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4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4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4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4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4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4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4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4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4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4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4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4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4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4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4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4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4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4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4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4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4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4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4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4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4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4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4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4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4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4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4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4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4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4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4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4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4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4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4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4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4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4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4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4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4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4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4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4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4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4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4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4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4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4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4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4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4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4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4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4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4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4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4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4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4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4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4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4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4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4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4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4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4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4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4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4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4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4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4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4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4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4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4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4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4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4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4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4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4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4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4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4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4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4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4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4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4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4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4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4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4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4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4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4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4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4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4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4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4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4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4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4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4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4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4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4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4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4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4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4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4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4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4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4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4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4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4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4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4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4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4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4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4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4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4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4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4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4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4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4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4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4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4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4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4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4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4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4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4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4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4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4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4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4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4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4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4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4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4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4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4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4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4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4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4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4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4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4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4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4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4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4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4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4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4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4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4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4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4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4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4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4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4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4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4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4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4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4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4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4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4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4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4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4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4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4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4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4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4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4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4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4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4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4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4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4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4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4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4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4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4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4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4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4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4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4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4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4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4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4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4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4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4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4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4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4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4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4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4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4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4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4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4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4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4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4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4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4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4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4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4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4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4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4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4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4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4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4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4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4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4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4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4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4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4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4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4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4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4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4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4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4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4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4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4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4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4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4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4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4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4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4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4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4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4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4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4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4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4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4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4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4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4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4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4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4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4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4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4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4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4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4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4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4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4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4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4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4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4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4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4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4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4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4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4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4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4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4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  <c r="I1011" s="116"/>
      <c r="J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116"/>
      <c r="W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4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  <c r="I1012" s="116"/>
      <c r="J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116"/>
      <c r="W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  <row r="1013" customFormat="false" ht="14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  <c r="I1013" s="116"/>
      <c r="J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116"/>
      <c r="W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  <c r="BP1013" s="116"/>
      <c r="BQ1013" s="116"/>
      <c r="BR1013" s="116"/>
      <c r="BS1013" s="116"/>
      <c r="BT1013" s="116"/>
      <c r="BU1013" s="116"/>
      <c r="BV1013" s="116"/>
      <c r="BW1013" s="116"/>
      <c r="BX1013" s="116"/>
      <c r="BY1013" s="116"/>
      <c r="BZ1013" s="116"/>
      <c r="CA1013" s="116"/>
      <c r="CB1013" s="116"/>
      <c r="CC1013" s="116"/>
      <c r="CD1013" s="116"/>
      <c r="CE1013" s="116"/>
      <c r="CF1013" s="116"/>
      <c r="CG1013" s="116"/>
      <c r="CH1013" s="116"/>
      <c r="CI1013" s="116"/>
      <c r="CJ1013" s="116"/>
      <c r="CK1013" s="116"/>
      <c r="CL1013" s="116"/>
      <c r="CM1013" s="116"/>
      <c r="CN1013" s="116"/>
      <c r="CO1013" s="116"/>
      <c r="CP1013" s="116"/>
      <c r="CQ1013" s="116"/>
      <c r="CR1013" s="116"/>
      <c r="CS1013" s="116"/>
      <c r="CT1013" s="116"/>
      <c r="CU1013" s="116"/>
      <c r="CV1013" s="116"/>
      <c r="CW1013" s="116"/>
      <c r="CX1013" s="116"/>
      <c r="CY1013" s="116"/>
      <c r="CZ1013" s="116"/>
      <c r="DA1013" s="116"/>
      <c r="DB1013" s="116"/>
      <c r="DC1013" s="116"/>
      <c r="DD1013" s="116"/>
      <c r="DE1013" s="116"/>
      <c r="DF1013" s="116"/>
      <c r="DG1013" s="116"/>
      <c r="DH1013" s="116"/>
      <c r="DI1013" s="116"/>
      <c r="DJ1013" s="116"/>
      <c r="DK1013" s="116"/>
      <c r="DL1013" s="116"/>
      <c r="DM1013" s="116"/>
      <c r="DN1013" s="116"/>
      <c r="DO1013" s="116"/>
      <c r="DP1013" s="116"/>
      <c r="DQ1013" s="116"/>
      <c r="DR1013" s="116"/>
      <c r="DS1013" s="116"/>
      <c r="DT1013" s="116"/>
      <c r="DU1013" s="116"/>
      <c r="DV1013" s="116"/>
      <c r="DW1013" s="116"/>
      <c r="DX1013" s="116"/>
      <c r="DY1013" s="116"/>
      <c r="DZ1013" s="116"/>
      <c r="EA1013" s="116"/>
      <c r="EB1013" s="116"/>
      <c r="EC1013" s="116"/>
      <c r="ED1013" s="116"/>
      <c r="EE1013" s="116"/>
      <c r="EF1013" s="116"/>
      <c r="EG1013" s="116"/>
      <c r="EH1013" s="116"/>
      <c r="EI1013" s="116"/>
      <c r="EJ1013" s="116"/>
      <c r="EK1013" s="116"/>
      <c r="EL1013" s="116"/>
      <c r="EM1013" s="116"/>
      <c r="EN1013" s="116"/>
      <c r="EO1013" s="116"/>
      <c r="EP1013" s="116"/>
      <c r="EQ1013" s="116"/>
      <c r="ER1013" s="116"/>
      <c r="ES1013" s="116"/>
      <c r="ET1013" s="116"/>
      <c r="EU1013" s="116"/>
      <c r="EV1013" s="116"/>
      <c r="EW1013" s="116"/>
      <c r="EX1013" s="116"/>
      <c r="EY1013" s="116"/>
      <c r="EZ1013" s="116"/>
      <c r="FA1013" s="116"/>
      <c r="FB1013" s="116"/>
      <c r="FC1013" s="116"/>
      <c r="FD1013" s="116"/>
      <c r="FE1013" s="116"/>
      <c r="FF1013" s="116"/>
      <c r="FG1013" s="116"/>
      <c r="FH1013" s="116"/>
      <c r="FI1013" s="116"/>
      <c r="FJ1013" s="116"/>
      <c r="FK1013" s="116"/>
      <c r="FL1013" s="116"/>
      <c r="FM1013" s="116"/>
      <c r="FN1013" s="116"/>
      <c r="FO1013" s="116"/>
      <c r="FP1013" s="116"/>
      <c r="FQ1013" s="116"/>
      <c r="FR1013" s="116"/>
      <c r="FS1013" s="116"/>
      <c r="FT1013" s="116"/>
      <c r="FU1013" s="116"/>
      <c r="FV1013" s="116"/>
      <c r="FW1013" s="116"/>
      <c r="FX1013" s="116"/>
      <c r="FY1013" s="116"/>
      <c r="FZ1013" s="116"/>
      <c r="GA1013" s="116"/>
      <c r="GB1013" s="116"/>
      <c r="GC1013" s="116"/>
      <c r="GD1013" s="116"/>
      <c r="GE1013" s="116"/>
      <c r="GF1013" s="116"/>
      <c r="GG1013" s="116"/>
      <c r="GH1013" s="116"/>
      <c r="GI1013" s="116"/>
      <c r="GJ1013" s="116"/>
      <c r="GK1013" s="116"/>
      <c r="GL1013" s="116"/>
      <c r="GM1013" s="116"/>
      <c r="GN1013" s="116"/>
      <c r="GO1013" s="116"/>
      <c r="GP1013" s="116"/>
      <c r="GQ1013" s="116"/>
      <c r="GR1013" s="116"/>
      <c r="GS1013" s="116"/>
      <c r="GT1013" s="116"/>
      <c r="GU1013" s="116"/>
      <c r="GV1013" s="116"/>
      <c r="GW1013" s="116"/>
      <c r="GX1013" s="116"/>
      <c r="GY1013" s="116"/>
      <c r="GZ1013" s="116"/>
      <c r="HA1013" s="116"/>
      <c r="HB1013" s="116"/>
      <c r="HC1013" s="116"/>
      <c r="HD1013" s="116"/>
      <c r="HE1013" s="116"/>
      <c r="HF1013" s="116"/>
      <c r="HG1013" s="116"/>
      <c r="HH1013" s="116"/>
      <c r="HI1013" s="116"/>
      <c r="HJ1013" s="116"/>
      <c r="HK1013" s="116"/>
      <c r="HL1013" s="116"/>
      <c r="HM1013" s="116"/>
      <c r="HN1013" s="116"/>
      <c r="HO1013" s="116"/>
      <c r="HP1013" s="116"/>
      <c r="HQ1013" s="116"/>
      <c r="HR1013" s="116"/>
      <c r="HS1013" s="116"/>
      <c r="HT1013" s="116"/>
      <c r="HU1013" s="116"/>
      <c r="HV1013" s="116"/>
      <c r="HW1013" s="116"/>
      <c r="HX1013" s="116"/>
      <c r="HY1013" s="116"/>
      <c r="HZ1013" s="116"/>
      <c r="IA1013" s="116"/>
      <c r="IB1013" s="116"/>
      <c r="IC1013" s="116"/>
      <c r="ID1013" s="116"/>
      <c r="IE1013" s="116"/>
      <c r="IF1013" s="116"/>
      <c r="IG1013" s="116"/>
      <c r="IH1013" s="116"/>
      <c r="II1013" s="116"/>
      <c r="IJ1013" s="116"/>
      <c r="IK1013" s="116"/>
      <c r="IL1013" s="116"/>
      <c r="IM1013" s="116"/>
      <c r="IN1013" s="116"/>
      <c r="IO1013" s="116"/>
      <c r="IP1013" s="116"/>
      <c r="IQ1013" s="116"/>
      <c r="IR1013" s="116"/>
      <c r="IS1013" s="116"/>
      <c r="IT1013" s="116"/>
      <c r="IU1013" s="116"/>
      <c r="IV1013" s="116"/>
      <c r="IW1013" s="116"/>
    </row>
    <row r="1014" customFormat="false" ht="14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  <c r="I1014" s="116"/>
      <c r="J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116"/>
      <c r="W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  <c r="BP1014" s="116"/>
      <c r="BQ1014" s="116"/>
      <c r="BR1014" s="116"/>
      <c r="BS1014" s="116"/>
      <c r="BT1014" s="116"/>
      <c r="BU1014" s="116"/>
      <c r="BV1014" s="116"/>
      <c r="BW1014" s="116"/>
      <c r="BX1014" s="116"/>
      <c r="BY1014" s="116"/>
      <c r="BZ1014" s="116"/>
      <c r="CA1014" s="116"/>
      <c r="CB1014" s="116"/>
      <c r="CC1014" s="116"/>
      <c r="CD1014" s="116"/>
      <c r="CE1014" s="116"/>
      <c r="CF1014" s="116"/>
      <c r="CG1014" s="116"/>
      <c r="CH1014" s="116"/>
      <c r="CI1014" s="116"/>
      <c r="CJ1014" s="116"/>
      <c r="CK1014" s="116"/>
      <c r="CL1014" s="116"/>
      <c r="CM1014" s="116"/>
      <c r="CN1014" s="116"/>
      <c r="CO1014" s="116"/>
      <c r="CP1014" s="116"/>
      <c r="CQ1014" s="116"/>
      <c r="CR1014" s="116"/>
      <c r="CS1014" s="116"/>
      <c r="CT1014" s="116"/>
      <c r="CU1014" s="116"/>
      <c r="CV1014" s="116"/>
      <c r="CW1014" s="116"/>
      <c r="CX1014" s="116"/>
      <c r="CY1014" s="116"/>
      <c r="CZ1014" s="116"/>
      <c r="DA1014" s="116"/>
      <c r="DB1014" s="116"/>
      <c r="DC1014" s="116"/>
      <c r="DD1014" s="116"/>
      <c r="DE1014" s="116"/>
      <c r="DF1014" s="116"/>
      <c r="DG1014" s="116"/>
      <c r="DH1014" s="116"/>
      <c r="DI1014" s="116"/>
      <c r="DJ1014" s="116"/>
      <c r="DK1014" s="116"/>
      <c r="DL1014" s="116"/>
      <c r="DM1014" s="116"/>
      <c r="DN1014" s="116"/>
      <c r="DO1014" s="116"/>
      <c r="DP1014" s="116"/>
      <c r="DQ1014" s="116"/>
      <c r="DR1014" s="116"/>
      <c r="DS1014" s="116"/>
      <c r="DT1014" s="116"/>
      <c r="DU1014" s="116"/>
      <c r="DV1014" s="116"/>
      <c r="DW1014" s="116"/>
      <c r="DX1014" s="116"/>
      <c r="DY1014" s="116"/>
      <c r="DZ1014" s="116"/>
      <c r="EA1014" s="116"/>
      <c r="EB1014" s="116"/>
      <c r="EC1014" s="116"/>
      <c r="ED1014" s="116"/>
      <c r="EE1014" s="116"/>
      <c r="EF1014" s="116"/>
      <c r="EG1014" s="116"/>
      <c r="EH1014" s="116"/>
      <c r="EI1014" s="116"/>
      <c r="EJ1014" s="116"/>
      <c r="EK1014" s="116"/>
      <c r="EL1014" s="116"/>
      <c r="EM1014" s="116"/>
      <c r="EN1014" s="116"/>
      <c r="EO1014" s="116"/>
      <c r="EP1014" s="116"/>
      <c r="EQ1014" s="116"/>
      <c r="ER1014" s="116"/>
      <c r="ES1014" s="116"/>
      <c r="ET1014" s="116"/>
      <c r="EU1014" s="116"/>
      <c r="EV1014" s="116"/>
      <c r="EW1014" s="116"/>
      <c r="EX1014" s="116"/>
      <c r="EY1014" s="116"/>
      <c r="EZ1014" s="116"/>
      <c r="FA1014" s="116"/>
      <c r="FB1014" s="116"/>
      <c r="FC1014" s="116"/>
      <c r="FD1014" s="116"/>
      <c r="FE1014" s="116"/>
      <c r="FF1014" s="116"/>
      <c r="FG1014" s="116"/>
      <c r="FH1014" s="116"/>
      <c r="FI1014" s="116"/>
      <c r="FJ1014" s="116"/>
      <c r="FK1014" s="116"/>
      <c r="FL1014" s="116"/>
      <c r="FM1014" s="116"/>
      <c r="FN1014" s="116"/>
      <c r="FO1014" s="116"/>
      <c r="FP1014" s="116"/>
      <c r="FQ1014" s="116"/>
      <c r="FR1014" s="116"/>
      <c r="FS1014" s="116"/>
      <c r="FT1014" s="116"/>
      <c r="FU1014" s="116"/>
      <c r="FV1014" s="116"/>
      <c r="FW1014" s="116"/>
      <c r="FX1014" s="116"/>
      <c r="FY1014" s="116"/>
      <c r="FZ1014" s="116"/>
      <c r="GA1014" s="116"/>
      <c r="GB1014" s="116"/>
      <c r="GC1014" s="116"/>
      <c r="GD1014" s="116"/>
      <c r="GE1014" s="116"/>
      <c r="GF1014" s="116"/>
      <c r="GG1014" s="116"/>
      <c r="GH1014" s="116"/>
      <c r="GI1014" s="116"/>
      <c r="GJ1014" s="116"/>
      <c r="GK1014" s="116"/>
      <c r="GL1014" s="116"/>
      <c r="GM1014" s="116"/>
      <c r="GN1014" s="116"/>
      <c r="GO1014" s="116"/>
      <c r="GP1014" s="116"/>
      <c r="GQ1014" s="116"/>
      <c r="GR1014" s="116"/>
      <c r="GS1014" s="116"/>
      <c r="GT1014" s="116"/>
      <c r="GU1014" s="116"/>
      <c r="GV1014" s="116"/>
      <c r="GW1014" s="116"/>
      <c r="GX1014" s="116"/>
      <c r="GY1014" s="116"/>
      <c r="GZ1014" s="116"/>
      <c r="HA1014" s="116"/>
      <c r="HB1014" s="116"/>
      <c r="HC1014" s="116"/>
      <c r="HD1014" s="116"/>
      <c r="HE1014" s="116"/>
      <c r="HF1014" s="116"/>
      <c r="HG1014" s="116"/>
      <c r="HH1014" s="116"/>
      <c r="HI1014" s="116"/>
      <c r="HJ1014" s="116"/>
      <c r="HK1014" s="116"/>
      <c r="HL1014" s="116"/>
      <c r="HM1014" s="116"/>
      <c r="HN1014" s="116"/>
      <c r="HO1014" s="116"/>
      <c r="HP1014" s="116"/>
      <c r="HQ1014" s="116"/>
      <c r="HR1014" s="116"/>
      <c r="HS1014" s="116"/>
      <c r="HT1014" s="116"/>
      <c r="HU1014" s="116"/>
      <c r="HV1014" s="116"/>
      <c r="HW1014" s="116"/>
      <c r="HX1014" s="116"/>
      <c r="HY1014" s="116"/>
      <c r="HZ1014" s="116"/>
      <c r="IA1014" s="116"/>
      <c r="IB1014" s="116"/>
      <c r="IC1014" s="116"/>
      <c r="ID1014" s="116"/>
      <c r="IE1014" s="116"/>
      <c r="IF1014" s="116"/>
      <c r="IG1014" s="116"/>
      <c r="IH1014" s="116"/>
      <c r="II1014" s="116"/>
      <c r="IJ1014" s="116"/>
      <c r="IK1014" s="116"/>
      <c r="IL1014" s="116"/>
      <c r="IM1014" s="116"/>
      <c r="IN1014" s="116"/>
      <c r="IO1014" s="116"/>
      <c r="IP1014" s="116"/>
      <c r="IQ1014" s="116"/>
      <c r="IR1014" s="116"/>
      <c r="IS1014" s="116"/>
      <c r="IT1014" s="116"/>
      <c r="IU1014" s="116"/>
      <c r="IV1014" s="116"/>
      <c r="IW1014" s="116"/>
    </row>
    <row r="1015" customFormat="false" ht="14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  <c r="I1015" s="116"/>
      <c r="J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116"/>
      <c r="W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  <c r="BP1015" s="116"/>
      <c r="BQ1015" s="116"/>
      <c r="BR1015" s="116"/>
      <c r="BS1015" s="116"/>
      <c r="BT1015" s="116"/>
      <c r="BU1015" s="116"/>
      <c r="BV1015" s="116"/>
      <c r="BW1015" s="116"/>
      <c r="BX1015" s="116"/>
      <c r="BY1015" s="116"/>
      <c r="BZ1015" s="116"/>
      <c r="CA1015" s="116"/>
      <c r="CB1015" s="116"/>
      <c r="CC1015" s="116"/>
      <c r="CD1015" s="116"/>
      <c r="CE1015" s="116"/>
      <c r="CF1015" s="116"/>
      <c r="CG1015" s="116"/>
      <c r="CH1015" s="116"/>
      <c r="CI1015" s="116"/>
      <c r="CJ1015" s="116"/>
      <c r="CK1015" s="116"/>
      <c r="CL1015" s="116"/>
      <c r="CM1015" s="116"/>
      <c r="CN1015" s="116"/>
      <c r="CO1015" s="116"/>
      <c r="CP1015" s="116"/>
      <c r="CQ1015" s="116"/>
      <c r="CR1015" s="116"/>
      <c r="CS1015" s="116"/>
      <c r="CT1015" s="116"/>
      <c r="CU1015" s="116"/>
      <c r="CV1015" s="116"/>
      <c r="CW1015" s="116"/>
      <c r="CX1015" s="116"/>
      <c r="CY1015" s="116"/>
      <c r="CZ1015" s="116"/>
      <c r="DA1015" s="116"/>
      <c r="DB1015" s="116"/>
      <c r="DC1015" s="116"/>
      <c r="DD1015" s="116"/>
      <c r="DE1015" s="116"/>
      <c r="DF1015" s="116"/>
      <c r="DG1015" s="116"/>
      <c r="DH1015" s="116"/>
      <c r="DI1015" s="116"/>
      <c r="DJ1015" s="116"/>
      <c r="DK1015" s="116"/>
      <c r="DL1015" s="116"/>
      <c r="DM1015" s="116"/>
      <c r="DN1015" s="116"/>
      <c r="DO1015" s="116"/>
      <c r="DP1015" s="116"/>
      <c r="DQ1015" s="116"/>
      <c r="DR1015" s="116"/>
      <c r="DS1015" s="116"/>
      <c r="DT1015" s="116"/>
      <c r="DU1015" s="116"/>
      <c r="DV1015" s="116"/>
      <c r="DW1015" s="116"/>
      <c r="DX1015" s="116"/>
      <c r="DY1015" s="116"/>
      <c r="DZ1015" s="116"/>
      <c r="EA1015" s="116"/>
      <c r="EB1015" s="116"/>
      <c r="EC1015" s="116"/>
      <c r="ED1015" s="116"/>
      <c r="EE1015" s="116"/>
      <c r="EF1015" s="116"/>
      <c r="EG1015" s="116"/>
      <c r="EH1015" s="116"/>
      <c r="EI1015" s="116"/>
      <c r="EJ1015" s="116"/>
      <c r="EK1015" s="116"/>
      <c r="EL1015" s="116"/>
      <c r="EM1015" s="116"/>
      <c r="EN1015" s="116"/>
      <c r="EO1015" s="116"/>
      <c r="EP1015" s="116"/>
      <c r="EQ1015" s="116"/>
      <c r="ER1015" s="116"/>
      <c r="ES1015" s="116"/>
      <c r="ET1015" s="116"/>
      <c r="EU1015" s="116"/>
      <c r="EV1015" s="116"/>
      <c r="EW1015" s="116"/>
      <c r="EX1015" s="116"/>
      <c r="EY1015" s="116"/>
      <c r="EZ1015" s="116"/>
      <c r="FA1015" s="116"/>
      <c r="FB1015" s="116"/>
      <c r="FC1015" s="116"/>
      <c r="FD1015" s="116"/>
      <c r="FE1015" s="116"/>
      <c r="FF1015" s="116"/>
      <c r="FG1015" s="116"/>
      <c r="FH1015" s="116"/>
      <c r="FI1015" s="116"/>
      <c r="FJ1015" s="116"/>
      <c r="FK1015" s="116"/>
      <c r="FL1015" s="116"/>
      <c r="FM1015" s="116"/>
      <c r="FN1015" s="116"/>
      <c r="FO1015" s="116"/>
      <c r="FP1015" s="116"/>
      <c r="FQ1015" s="116"/>
      <c r="FR1015" s="116"/>
      <c r="FS1015" s="116"/>
      <c r="FT1015" s="116"/>
      <c r="FU1015" s="116"/>
      <c r="FV1015" s="116"/>
      <c r="FW1015" s="116"/>
      <c r="FX1015" s="116"/>
      <c r="FY1015" s="116"/>
      <c r="FZ1015" s="116"/>
      <c r="GA1015" s="116"/>
      <c r="GB1015" s="116"/>
      <c r="GC1015" s="116"/>
      <c r="GD1015" s="116"/>
      <c r="GE1015" s="116"/>
      <c r="GF1015" s="116"/>
      <c r="GG1015" s="116"/>
      <c r="GH1015" s="116"/>
      <c r="GI1015" s="116"/>
      <c r="GJ1015" s="116"/>
      <c r="GK1015" s="116"/>
      <c r="GL1015" s="116"/>
      <c r="GM1015" s="116"/>
      <c r="GN1015" s="116"/>
      <c r="GO1015" s="116"/>
      <c r="GP1015" s="116"/>
      <c r="GQ1015" s="116"/>
      <c r="GR1015" s="116"/>
      <c r="GS1015" s="116"/>
      <c r="GT1015" s="116"/>
      <c r="GU1015" s="116"/>
      <c r="GV1015" s="116"/>
      <c r="GW1015" s="116"/>
      <c r="GX1015" s="116"/>
      <c r="GY1015" s="116"/>
      <c r="GZ1015" s="116"/>
      <c r="HA1015" s="116"/>
      <c r="HB1015" s="116"/>
      <c r="HC1015" s="116"/>
      <c r="HD1015" s="116"/>
      <c r="HE1015" s="116"/>
      <c r="HF1015" s="116"/>
      <c r="HG1015" s="116"/>
      <c r="HH1015" s="116"/>
      <c r="HI1015" s="116"/>
      <c r="HJ1015" s="116"/>
      <c r="HK1015" s="116"/>
      <c r="HL1015" s="116"/>
      <c r="HM1015" s="116"/>
      <c r="HN1015" s="116"/>
      <c r="HO1015" s="116"/>
      <c r="HP1015" s="116"/>
      <c r="HQ1015" s="116"/>
      <c r="HR1015" s="116"/>
      <c r="HS1015" s="116"/>
      <c r="HT1015" s="116"/>
      <c r="HU1015" s="116"/>
      <c r="HV1015" s="116"/>
      <c r="HW1015" s="116"/>
      <c r="HX1015" s="116"/>
      <c r="HY1015" s="116"/>
      <c r="HZ1015" s="116"/>
      <c r="IA1015" s="116"/>
      <c r="IB1015" s="116"/>
      <c r="IC1015" s="116"/>
      <c r="ID1015" s="116"/>
      <c r="IE1015" s="116"/>
      <c r="IF1015" s="116"/>
      <c r="IG1015" s="116"/>
      <c r="IH1015" s="116"/>
      <c r="II1015" s="116"/>
      <c r="IJ1015" s="116"/>
      <c r="IK1015" s="116"/>
      <c r="IL1015" s="116"/>
      <c r="IM1015" s="116"/>
      <c r="IN1015" s="116"/>
      <c r="IO1015" s="116"/>
      <c r="IP1015" s="116"/>
      <c r="IQ1015" s="116"/>
      <c r="IR1015" s="116"/>
      <c r="IS1015" s="116"/>
      <c r="IT1015" s="116"/>
      <c r="IU1015" s="116"/>
      <c r="IV1015" s="116"/>
      <c r="IW1015" s="116"/>
    </row>
    <row r="1016" customFormat="false" ht="14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  <c r="I1016" s="116"/>
      <c r="J1016" s="116"/>
      <c r="K1016" s="116"/>
      <c r="L1016" s="116"/>
      <c r="M1016" s="116"/>
      <c r="N1016" s="116"/>
      <c r="O1016" s="116"/>
      <c r="P1016" s="116"/>
      <c r="Q1016" s="116"/>
      <c r="R1016" s="116"/>
      <c r="S1016" s="116"/>
      <c r="T1016" s="116"/>
      <c r="U1016" s="116"/>
      <c r="V1016" s="116"/>
      <c r="W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  <c r="BP1016" s="116"/>
      <c r="BQ1016" s="116"/>
      <c r="BR1016" s="116"/>
      <c r="BS1016" s="116"/>
      <c r="BT1016" s="116"/>
      <c r="BU1016" s="116"/>
      <c r="BV1016" s="116"/>
      <c r="BW1016" s="116"/>
      <c r="BX1016" s="116"/>
      <c r="BY1016" s="116"/>
      <c r="BZ1016" s="116"/>
      <c r="CA1016" s="116"/>
      <c r="CB1016" s="116"/>
      <c r="CC1016" s="116"/>
      <c r="CD1016" s="116"/>
      <c r="CE1016" s="116"/>
      <c r="CF1016" s="116"/>
      <c r="CG1016" s="116"/>
      <c r="CH1016" s="116"/>
      <c r="CI1016" s="116"/>
      <c r="CJ1016" s="116"/>
      <c r="CK1016" s="116"/>
      <c r="CL1016" s="116"/>
      <c r="CM1016" s="116"/>
      <c r="CN1016" s="116"/>
      <c r="CO1016" s="116"/>
      <c r="CP1016" s="116"/>
      <c r="CQ1016" s="116"/>
      <c r="CR1016" s="116"/>
      <c r="CS1016" s="116"/>
      <c r="CT1016" s="116"/>
      <c r="CU1016" s="116"/>
      <c r="CV1016" s="116"/>
      <c r="CW1016" s="116"/>
      <c r="CX1016" s="116"/>
      <c r="CY1016" s="116"/>
      <c r="CZ1016" s="116"/>
      <c r="DA1016" s="116"/>
      <c r="DB1016" s="116"/>
      <c r="DC1016" s="116"/>
      <c r="DD1016" s="116"/>
      <c r="DE1016" s="116"/>
      <c r="DF1016" s="116"/>
      <c r="DG1016" s="116"/>
      <c r="DH1016" s="116"/>
      <c r="DI1016" s="116"/>
      <c r="DJ1016" s="116"/>
      <c r="DK1016" s="116"/>
      <c r="DL1016" s="116"/>
      <c r="DM1016" s="116"/>
      <c r="DN1016" s="116"/>
      <c r="DO1016" s="116"/>
      <c r="DP1016" s="116"/>
      <c r="DQ1016" s="116"/>
      <c r="DR1016" s="116"/>
      <c r="DS1016" s="116"/>
      <c r="DT1016" s="116"/>
      <c r="DU1016" s="116"/>
      <c r="DV1016" s="116"/>
      <c r="DW1016" s="116"/>
      <c r="DX1016" s="116"/>
      <c r="DY1016" s="116"/>
      <c r="DZ1016" s="116"/>
      <c r="EA1016" s="116"/>
      <c r="EB1016" s="116"/>
      <c r="EC1016" s="116"/>
      <c r="ED1016" s="116"/>
      <c r="EE1016" s="116"/>
      <c r="EF1016" s="116"/>
      <c r="EG1016" s="116"/>
      <c r="EH1016" s="116"/>
      <c r="EI1016" s="116"/>
      <c r="EJ1016" s="116"/>
      <c r="EK1016" s="116"/>
      <c r="EL1016" s="116"/>
      <c r="EM1016" s="116"/>
      <c r="EN1016" s="116"/>
      <c r="EO1016" s="116"/>
      <c r="EP1016" s="116"/>
      <c r="EQ1016" s="116"/>
      <c r="ER1016" s="116"/>
      <c r="ES1016" s="116"/>
      <c r="ET1016" s="116"/>
      <c r="EU1016" s="116"/>
      <c r="EV1016" s="116"/>
      <c r="EW1016" s="116"/>
      <c r="EX1016" s="116"/>
      <c r="EY1016" s="116"/>
      <c r="EZ1016" s="116"/>
      <c r="FA1016" s="116"/>
      <c r="FB1016" s="116"/>
      <c r="FC1016" s="116"/>
      <c r="FD1016" s="116"/>
      <c r="FE1016" s="116"/>
      <c r="FF1016" s="116"/>
      <c r="FG1016" s="116"/>
      <c r="FH1016" s="116"/>
      <c r="FI1016" s="116"/>
      <c r="FJ1016" s="116"/>
      <c r="FK1016" s="116"/>
      <c r="FL1016" s="116"/>
      <c r="FM1016" s="116"/>
      <c r="FN1016" s="116"/>
      <c r="FO1016" s="116"/>
      <c r="FP1016" s="116"/>
      <c r="FQ1016" s="116"/>
      <c r="FR1016" s="116"/>
      <c r="FS1016" s="116"/>
      <c r="FT1016" s="116"/>
      <c r="FU1016" s="116"/>
      <c r="FV1016" s="116"/>
      <c r="FW1016" s="116"/>
      <c r="FX1016" s="116"/>
      <c r="FY1016" s="116"/>
      <c r="FZ1016" s="116"/>
      <c r="GA1016" s="116"/>
      <c r="GB1016" s="116"/>
      <c r="GC1016" s="116"/>
      <c r="GD1016" s="116"/>
      <c r="GE1016" s="116"/>
      <c r="GF1016" s="116"/>
      <c r="GG1016" s="116"/>
      <c r="GH1016" s="116"/>
      <c r="GI1016" s="116"/>
      <c r="GJ1016" s="116"/>
      <c r="GK1016" s="116"/>
      <c r="GL1016" s="116"/>
      <c r="GM1016" s="116"/>
      <c r="GN1016" s="116"/>
      <c r="GO1016" s="116"/>
      <c r="GP1016" s="116"/>
      <c r="GQ1016" s="116"/>
      <c r="GR1016" s="116"/>
      <c r="GS1016" s="116"/>
      <c r="GT1016" s="116"/>
      <c r="GU1016" s="116"/>
      <c r="GV1016" s="116"/>
      <c r="GW1016" s="116"/>
      <c r="GX1016" s="116"/>
      <c r="GY1016" s="116"/>
      <c r="GZ1016" s="116"/>
      <c r="HA1016" s="116"/>
      <c r="HB1016" s="116"/>
      <c r="HC1016" s="116"/>
      <c r="HD1016" s="116"/>
      <c r="HE1016" s="116"/>
      <c r="HF1016" s="116"/>
      <c r="HG1016" s="116"/>
      <c r="HH1016" s="116"/>
      <c r="HI1016" s="116"/>
      <c r="HJ1016" s="116"/>
      <c r="HK1016" s="116"/>
      <c r="HL1016" s="116"/>
      <c r="HM1016" s="116"/>
      <c r="HN1016" s="116"/>
      <c r="HO1016" s="116"/>
      <c r="HP1016" s="116"/>
      <c r="HQ1016" s="116"/>
      <c r="HR1016" s="116"/>
      <c r="HS1016" s="116"/>
      <c r="HT1016" s="116"/>
      <c r="HU1016" s="116"/>
      <c r="HV1016" s="116"/>
      <c r="HW1016" s="116"/>
      <c r="HX1016" s="116"/>
      <c r="HY1016" s="116"/>
      <c r="HZ1016" s="116"/>
      <c r="IA1016" s="116"/>
      <c r="IB1016" s="116"/>
      <c r="IC1016" s="116"/>
      <c r="ID1016" s="116"/>
      <c r="IE1016" s="116"/>
      <c r="IF1016" s="116"/>
      <c r="IG1016" s="116"/>
      <c r="IH1016" s="116"/>
      <c r="II1016" s="116"/>
      <c r="IJ1016" s="116"/>
      <c r="IK1016" s="116"/>
      <c r="IL1016" s="116"/>
      <c r="IM1016" s="116"/>
      <c r="IN1016" s="116"/>
      <c r="IO1016" s="116"/>
      <c r="IP1016" s="116"/>
      <c r="IQ1016" s="116"/>
      <c r="IR1016" s="116"/>
      <c r="IS1016" s="116"/>
      <c r="IT1016" s="116"/>
      <c r="IU1016" s="116"/>
      <c r="IV1016" s="116"/>
      <c r="IW1016" s="116"/>
    </row>
    <row r="1017" customFormat="false" ht="14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  <c r="I1017" s="116"/>
      <c r="J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116"/>
      <c r="W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  <c r="BP1017" s="116"/>
      <c r="BQ1017" s="116"/>
      <c r="BR1017" s="116"/>
      <c r="BS1017" s="116"/>
      <c r="BT1017" s="116"/>
      <c r="BU1017" s="116"/>
      <c r="BV1017" s="116"/>
      <c r="BW1017" s="116"/>
      <c r="BX1017" s="116"/>
      <c r="BY1017" s="116"/>
      <c r="BZ1017" s="116"/>
      <c r="CA1017" s="116"/>
      <c r="CB1017" s="116"/>
      <c r="CC1017" s="116"/>
      <c r="CD1017" s="116"/>
      <c r="CE1017" s="116"/>
      <c r="CF1017" s="116"/>
      <c r="CG1017" s="116"/>
      <c r="CH1017" s="116"/>
      <c r="CI1017" s="116"/>
      <c r="CJ1017" s="116"/>
      <c r="CK1017" s="116"/>
      <c r="CL1017" s="116"/>
      <c r="CM1017" s="116"/>
      <c r="CN1017" s="116"/>
      <c r="CO1017" s="116"/>
      <c r="CP1017" s="116"/>
      <c r="CQ1017" s="116"/>
      <c r="CR1017" s="116"/>
      <c r="CS1017" s="116"/>
      <c r="CT1017" s="116"/>
      <c r="CU1017" s="116"/>
      <c r="CV1017" s="116"/>
      <c r="CW1017" s="116"/>
      <c r="CX1017" s="116"/>
      <c r="CY1017" s="116"/>
      <c r="CZ1017" s="116"/>
      <c r="DA1017" s="116"/>
      <c r="DB1017" s="116"/>
      <c r="DC1017" s="116"/>
      <c r="DD1017" s="116"/>
      <c r="DE1017" s="116"/>
      <c r="DF1017" s="116"/>
      <c r="DG1017" s="116"/>
      <c r="DH1017" s="116"/>
      <c r="DI1017" s="116"/>
      <c r="DJ1017" s="116"/>
      <c r="DK1017" s="116"/>
      <c r="DL1017" s="116"/>
      <c r="DM1017" s="116"/>
      <c r="DN1017" s="116"/>
      <c r="DO1017" s="116"/>
      <c r="DP1017" s="116"/>
      <c r="DQ1017" s="116"/>
      <c r="DR1017" s="116"/>
      <c r="DS1017" s="116"/>
      <c r="DT1017" s="116"/>
      <c r="DU1017" s="116"/>
      <c r="DV1017" s="116"/>
      <c r="DW1017" s="116"/>
      <c r="DX1017" s="116"/>
      <c r="DY1017" s="116"/>
      <c r="DZ1017" s="116"/>
      <c r="EA1017" s="116"/>
      <c r="EB1017" s="116"/>
      <c r="EC1017" s="116"/>
      <c r="ED1017" s="116"/>
      <c r="EE1017" s="116"/>
      <c r="EF1017" s="116"/>
      <c r="EG1017" s="116"/>
      <c r="EH1017" s="116"/>
      <c r="EI1017" s="116"/>
      <c r="EJ1017" s="116"/>
      <c r="EK1017" s="116"/>
      <c r="EL1017" s="116"/>
      <c r="EM1017" s="116"/>
      <c r="EN1017" s="116"/>
      <c r="EO1017" s="116"/>
      <c r="EP1017" s="116"/>
      <c r="EQ1017" s="116"/>
      <c r="ER1017" s="116"/>
      <c r="ES1017" s="116"/>
      <c r="ET1017" s="116"/>
      <c r="EU1017" s="116"/>
      <c r="EV1017" s="116"/>
      <c r="EW1017" s="116"/>
      <c r="EX1017" s="116"/>
      <c r="EY1017" s="116"/>
      <c r="EZ1017" s="116"/>
      <c r="FA1017" s="116"/>
      <c r="FB1017" s="116"/>
      <c r="FC1017" s="116"/>
      <c r="FD1017" s="116"/>
      <c r="FE1017" s="116"/>
      <c r="FF1017" s="116"/>
      <c r="FG1017" s="116"/>
      <c r="FH1017" s="116"/>
      <c r="FI1017" s="116"/>
      <c r="FJ1017" s="116"/>
      <c r="FK1017" s="116"/>
      <c r="FL1017" s="116"/>
      <c r="FM1017" s="116"/>
      <c r="FN1017" s="116"/>
      <c r="FO1017" s="116"/>
      <c r="FP1017" s="116"/>
      <c r="FQ1017" s="116"/>
      <c r="FR1017" s="116"/>
      <c r="FS1017" s="116"/>
      <c r="FT1017" s="116"/>
      <c r="FU1017" s="116"/>
      <c r="FV1017" s="116"/>
      <c r="FW1017" s="116"/>
      <c r="FX1017" s="116"/>
      <c r="FY1017" s="116"/>
      <c r="FZ1017" s="116"/>
      <c r="GA1017" s="116"/>
      <c r="GB1017" s="116"/>
      <c r="GC1017" s="116"/>
      <c r="GD1017" s="116"/>
      <c r="GE1017" s="116"/>
      <c r="GF1017" s="116"/>
      <c r="GG1017" s="116"/>
      <c r="GH1017" s="116"/>
      <c r="GI1017" s="116"/>
      <c r="GJ1017" s="116"/>
      <c r="GK1017" s="116"/>
      <c r="GL1017" s="116"/>
      <c r="GM1017" s="116"/>
      <c r="GN1017" s="116"/>
      <c r="GO1017" s="116"/>
      <c r="GP1017" s="116"/>
      <c r="GQ1017" s="116"/>
      <c r="GR1017" s="116"/>
      <c r="GS1017" s="116"/>
      <c r="GT1017" s="116"/>
      <c r="GU1017" s="116"/>
      <c r="GV1017" s="116"/>
      <c r="GW1017" s="116"/>
      <c r="GX1017" s="116"/>
      <c r="GY1017" s="116"/>
      <c r="GZ1017" s="116"/>
      <c r="HA1017" s="116"/>
      <c r="HB1017" s="116"/>
      <c r="HC1017" s="116"/>
      <c r="HD1017" s="116"/>
      <c r="HE1017" s="116"/>
      <c r="HF1017" s="116"/>
      <c r="HG1017" s="116"/>
      <c r="HH1017" s="116"/>
      <c r="HI1017" s="116"/>
      <c r="HJ1017" s="116"/>
      <c r="HK1017" s="116"/>
      <c r="HL1017" s="116"/>
      <c r="HM1017" s="116"/>
      <c r="HN1017" s="116"/>
      <c r="HO1017" s="116"/>
      <c r="HP1017" s="116"/>
      <c r="HQ1017" s="116"/>
      <c r="HR1017" s="116"/>
      <c r="HS1017" s="116"/>
      <c r="HT1017" s="116"/>
      <c r="HU1017" s="116"/>
      <c r="HV1017" s="116"/>
      <c r="HW1017" s="116"/>
      <c r="HX1017" s="116"/>
      <c r="HY1017" s="116"/>
      <c r="HZ1017" s="116"/>
      <c r="IA1017" s="116"/>
      <c r="IB1017" s="116"/>
      <c r="IC1017" s="116"/>
      <c r="ID1017" s="116"/>
      <c r="IE1017" s="116"/>
      <c r="IF1017" s="116"/>
      <c r="IG1017" s="116"/>
      <c r="IH1017" s="116"/>
      <c r="II1017" s="116"/>
      <c r="IJ1017" s="116"/>
      <c r="IK1017" s="116"/>
      <c r="IL1017" s="116"/>
      <c r="IM1017" s="116"/>
      <c r="IN1017" s="116"/>
      <c r="IO1017" s="116"/>
      <c r="IP1017" s="116"/>
      <c r="IQ1017" s="116"/>
      <c r="IR1017" s="116"/>
      <c r="IS1017" s="116"/>
      <c r="IT1017" s="116"/>
      <c r="IU1017" s="116"/>
      <c r="IV1017" s="116"/>
      <c r="IW1017" s="116"/>
    </row>
    <row r="1018" customFormat="false" ht="14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  <c r="I1018" s="116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  <c r="BP1018" s="116"/>
      <c r="BQ1018" s="116"/>
      <c r="BR1018" s="116"/>
      <c r="BS1018" s="116"/>
      <c r="BT1018" s="116"/>
      <c r="BU1018" s="116"/>
      <c r="BV1018" s="116"/>
      <c r="BW1018" s="116"/>
      <c r="BX1018" s="116"/>
      <c r="BY1018" s="116"/>
      <c r="BZ1018" s="116"/>
      <c r="CA1018" s="116"/>
      <c r="CB1018" s="116"/>
      <c r="CC1018" s="116"/>
      <c r="CD1018" s="116"/>
      <c r="CE1018" s="116"/>
      <c r="CF1018" s="116"/>
      <c r="CG1018" s="116"/>
      <c r="CH1018" s="116"/>
      <c r="CI1018" s="116"/>
      <c r="CJ1018" s="116"/>
      <c r="CK1018" s="116"/>
      <c r="CL1018" s="116"/>
      <c r="CM1018" s="116"/>
      <c r="CN1018" s="116"/>
      <c r="CO1018" s="116"/>
      <c r="CP1018" s="116"/>
      <c r="CQ1018" s="116"/>
      <c r="CR1018" s="116"/>
      <c r="CS1018" s="116"/>
      <c r="CT1018" s="116"/>
      <c r="CU1018" s="116"/>
      <c r="CV1018" s="116"/>
      <c r="CW1018" s="116"/>
      <c r="CX1018" s="116"/>
      <c r="CY1018" s="116"/>
      <c r="CZ1018" s="116"/>
      <c r="DA1018" s="116"/>
      <c r="DB1018" s="116"/>
      <c r="DC1018" s="116"/>
      <c r="DD1018" s="116"/>
      <c r="DE1018" s="116"/>
      <c r="DF1018" s="116"/>
      <c r="DG1018" s="116"/>
      <c r="DH1018" s="116"/>
      <c r="DI1018" s="116"/>
      <c r="DJ1018" s="116"/>
      <c r="DK1018" s="116"/>
      <c r="DL1018" s="116"/>
      <c r="DM1018" s="116"/>
      <c r="DN1018" s="116"/>
      <c r="DO1018" s="116"/>
      <c r="DP1018" s="116"/>
      <c r="DQ1018" s="116"/>
      <c r="DR1018" s="116"/>
      <c r="DS1018" s="116"/>
      <c r="DT1018" s="116"/>
      <c r="DU1018" s="116"/>
      <c r="DV1018" s="116"/>
      <c r="DW1018" s="116"/>
      <c r="DX1018" s="116"/>
      <c r="DY1018" s="116"/>
      <c r="DZ1018" s="116"/>
      <c r="EA1018" s="116"/>
      <c r="EB1018" s="116"/>
      <c r="EC1018" s="116"/>
      <c r="ED1018" s="116"/>
      <c r="EE1018" s="116"/>
      <c r="EF1018" s="116"/>
      <c r="EG1018" s="116"/>
      <c r="EH1018" s="116"/>
      <c r="EI1018" s="116"/>
      <c r="EJ1018" s="116"/>
      <c r="EK1018" s="116"/>
      <c r="EL1018" s="116"/>
      <c r="EM1018" s="116"/>
      <c r="EN1018" s="116"/>
      <c r="EO1018" s="116"/>
      <c r="EP1018" s="116"/>
      <c r="EQ1018" s="116"/>
      <c r="ER1018" s="116"/>
      <c r="ES1018" s="116"/>
      <c r="ET1018" s="116"/>
      <c r="EU1018" s="116"/>
      <c r="EV1018" s="116"/>
      <c r="EW1018" s="116"/>
      <c r="EX1018" s="116"/>
      <c r="EY1018" s="116"/>
      <c r="EZ1018" s="116"/>
      <c r="FA1018" s="116"/>
      <c r="FB1018" s="116"/>
      <c r="FC1018" s="116"/>
      <c r="FD1018" s="116"/>
      <c r="FE1018" s="116"/>
      <c r="FF1018" s="116"/>
      <c r="FG1018" s="116"/>
      <c r="FH1018" s="116"/>
      <c r="FI1018" s="116"/>
      <c r="FJ1018" s="116"/>
      <c r="FK1018" s="116"/>
      <c r="FL1018" s="116"/>
      <c r="FM1018" s="116"/>
      <c r="FN1018" s="116"/>
      <c r="FO1018" s="116"/>
      <c r="FP1018" s="116"/>
      <c r="FQ1018" s="116"/>
      <c r="FR1018" s="116"/>
      <c r="FS1018" s="116"/>
      <c r="FT1018" s="116"/>
      <c r="FU1018" s="116"/>
      <c r="FV1018" s="116"/>
      <c r="FW1018" s="116"/>
      <c r="FX1018" s="116"/>
      <c r="FY1018" s="116"/>
      <c r="FZ1018" s="116"/>
      <c r="GA1018" s="116"/>
      <c r="GB1018" s="116"/>
      <c r="GC1018" s="116"/>
      <c r="GD1018" s="116"/>
      <c r="GE1018" s="116"/>
      <c r="GF1018" s="116"/>
      <c r="GG1018" s="116"/>
      <c r="GH1018" s="116"/>
      <c r="GI1018" s="116"/>
      <c r="GJ1018" s="116"/>
      <c r="GK1018" s="116"/>
      <c r="GL1018" s="116"/>
      <c r="GM1018" s="116"/>
      <c r="GN1018" s="116"/>
      <c r="GO1018" s="116"/>
      <c r="GP1018" s="116"/>
      <c r="GQ1018" s="116"/>
      <c r="GR1018" s="116"/>
      <c r="GS1018" s="116"/>
      <c r="GT1018" s="116"/>
      <c r="GU1018" s="116"/>
      <c r="GV1018" s="116"/>
      <c r="GW1018" s="116"/>
      <c r="GX1018" s="116"/>
      <c r="GY1018" s="116"/>
      <c r="GZ1018" s="116"/>
      <c r="HA1018" s="116"/>
      <c r="HB1018" s="116"/>
      <c r="HC1018" s="116"/>
      <c r="HD1018" s="116"/>
      <c r="HE1018" s="116"/>
      <c r="HF1018" s="116"/>
      <c r="HG1018" s="116"/>
      <c r="HH1018" s="116"/>
      <c r="HI1018" s="116"/>
      <c r="HJ1018" s="116"/>
      <c r="HK1018" s="116"/>
      <c r="HL1018" s="116"/>
      <c r="HM1018" s="116"/>
      <c r="HN1018" s="116"/>
      <c r="HO1018" s="116"/>
      <c r="HP1018" s="116"/>
      <c r="HQ1018" s="116"/>
      <c r="HR1018" s="116"/>
      <c r="HS1018" s="116"/>
      <c r="HT1018" s="116"/>
      <c r="HU1018" s="116"/>
      <c r="HV1018" s="116"/>
      <c r="HW1018" s="116"/>
      <c r="HX1018" s="116"/>
      <c r="HY1018" s="116"/>
      <c r="HZ1018" s="116"/>
      <c r="IA1018" s="116"/>
      <c r="IB1018" s="116"/>
      <c r="IC1018" s="116"/>
      <c r="ID1018" s="116"/>
      <c r="IE1018" s="116"/>
      <c r="IF1018" s="116"/>
      <c r="IG1018" s="116"/>
      <c r="IH1018" s="116"/>
      <c r="II1018" s="116"/>
      <c r="IJ1018" s="116"/>
      <c r="IK1018" s="116"/>
      <c r="IL1018" s="116"/>
      <c r="IM1018" s="116"/>
      <c r="IN1018" s="116"/>
      <c r="IO1018" s="116"/>
      <c r="IP1018" s="116"/>
      <c r="IQ1018" s="116"/>
      <c r="IR1018" s="116"/>
      <c r="IS1018" s="116"/>
      <c r="IT1018" s="116"/>
      <c r="IU1018" s="116"/>
      <c r="IV1018" s="116"/>
      <c r="IW1018" s="116"/>
    </row>
    <row r="1019" customFormat="false" ht="14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  <c r="I1019" s="116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  <c r="BP1019" s="116"/>
      <c r="BQ1019" s="116"/>
      <c r="BR1019" s="116"/>
      <c r="BS1019" s="116"/>
      <c r="BT1019" s="116"/>
      <c r="BU1019" s="116"/>
      <c r="BV1019" s="116"/>
      <c r="BW1019" s="116"/>
      <c r="BX1019" s="116"/>
      <c r="BY1019" s="116"/>
      <c r="BZ1019" s="116"/>
      <c r="CA1019" s="116"/>
      <c r="CB1019" s="116"/>
      <c r="CC1019" s="116"/>
      <c r="CD1019" s="116"/>
      <c r="CE1019" s="116"/>
      <c r="CF1019" s="116"/>
      <c r="CG1019" s="116"/>
      <c r="CH1019" s="116"/>
      <c r="CI1019" s="116"/>
      <c r="CJ1019" s="116"/>
      <c r="CK1019" s="116"/>
      <c r="CL1019" s="116"/>
      <c r="CM1019" s="116"/>
      <c r="CN1019" s="116"/>
      <c r="CO1019" s="116"/>
      <c r="CP1019" s="116"/>
      <c r="CQ1019" s="116"/>
      <c r="CR1019" s="116"/>
      <c r="CS1019" s="116"/>
      <c r="CT1019" s="116"/>
      <c r="CU1019" s="116"/>
      <c r="CV1019" s="116"/>
      <c r="CW1019" s="116"/>
      <c r="CX1019" s="116"/>
      <c r="CY1019" s="116"/>
      <c r="CZ1019" s="116"/>
      <c r="DA1019" s="116"/>
      <c r="DB1019" s="116"/>
      <c r="DC1019" s="116"/>
      <c r="DD1019" s="116"/>
      <c r="DE1019" s="116"/>
      <c r="DF1019" s="116"/>
      <c r="DG1019" s="116"/>
      <c r="DH1019" s="116"/>
      <c r="DI1019" s="116"/>
      <c r="DJ1019" s="116"/>
      <c r="DK1019" s="116"/>
      <c r="DL1019" s="116"/>
      <c r="DM1019" s="116"/>
      <c r="DN1019" s="116"/>
      <c r="DO1019" s="116"/>
      <c r="DP1019" s="116"/>
      <c r="DQ1019" s="116"/>
      <c r="DR1019" s="116"/>
      <c r="DS1019" s="116"/>
      <c r="DT1019" s="116"/>
      <c r="DU1019" s="116"/>
      <c r="DV1019" s="116"/>
      <c r="DW1019" s="116"/>
      <c r="DX1019" s="116"/>
      <c r="DY1019" s="116"/>
      <c r="DZ1019" s="116"/>
      <c r="EA1019" s="116"/>
      <c r="EB1019" s="116"/>
      <c r="EC1019" s="116"/>
      <c r="ED1019" s="116"/>
      <c r="EE1019" s="116"/>
      <c r="EF1019" s="116"/>
      <c r="EG1019" s="116"/>
      <c r="EH1019" s="116"/>
      <c r="EI1019" s="116"/>
      <c r="EJ1019" s="116"/>
      <c r="EK1019" s="116"/>
      <c r="EL1019" s="116"/>
      <c r="EM1019" s="116"/>
      <c r="EN1019" s="116"/>
      <c r="EO1019" s="116"/>
      <c r="EP1019" s="116"/>
      <c r="EQ1019" s="116"/>
      <c r="ER1019" s="116"/>
      <c r="ES1019" s="116"/>
      <c r="ET1019" s="116"/>
      <c r="EU1019" s="116"/>
      <c r="EV1019" s="116"/>
      <c r="EW1019" s="116"/>
      <c r="EX1019" s="116"/>
      <c r="EY1019" s="116"/>
      <c r="EZ1019" s="116"/>
      <c r="FA1019" s="116"/>
      <c r="FB1019" s="116"/>
      <c r="FC1019" s="116"/>
      <c r="FD1019" s="116"/>
      <c r="FE1019" s="116"/>
      <c r="FF1019" s="116"/>
      <c r="FG1019" s="116"/>
      <c r="FH1019" s="116"/>
      <c r="FI1019" s="116"/>
      <c r="FJ1019" s="116"/>
      <c r="FK1019" s="116"/>
      <c r="FL1019" s="116"/>
      <c r="FM1019" s="116"/>
      <c r="FN1019" s="116"/>
      <c r="FO1019" s="116"/>
      <c r="FP1019" s="116"/>
      <c r="FQ1019" s="116"/>
      <c r="FR1019" s="116"/>
      <c r="FS1019" s="116"/>
      <c r="FT1019" s="116"/>
      <c r="FU1019" s="116"/>
      <c r="FV1019" s="116"/>
      <c r="FW1019" s="116"/>
      <c r="FX1019" s="116"/>
      <c r="FY1019" s="116"/>
      <c r="FZ1019" s="116"/>
      <c r="GA1019" s="116"/>
      <c r="GB1019" s="116"/>
      <c r="GC1019" s="116"/>
      <c r="GD1019" s="116"/>
      <c r="GE1019" s="116"/>
      <c r="GF1019" s="116"/>
      <c r="GG1019" s="116"/>
      <c r="GH1019" s="116"/>
      <c r="GI1019" s="116"/>
      <c r="GJ1019" s="116"/>
      <c r="GK1019" s="116"/>
      <c r="GL1019" s="116"/>
      <c r="GM1019" s="116"/>
      <c r="GN1019" s="116"/>
      <c r="GO1019" s="116"/>
      <c r="GP1019" s="116"/>
      <c r="GQ1019" s="116"/>
      <c r="GR1019" s="116"/>
      <c r="GS1019" s="116"/>
      <c r="GT1019" s="116"/>
      <c r="GU1019" s="116"/>
      <c r="GV1019" s="116"/>
      <c r="GW1019" s="116"/>
      <c r="GX1019" s="116"/>
      <c r="GY1019" s="116"/>
      <c r="GZ1019" s="116"/>
      <c r="HA1019" s="116"/>
      <c r="HB1019" s="116"/>
      <c r="HC1019" s="116"/>
      <c r="HD1019" s="116"/>
      <c r="HE1019" s="116"/>
      <c r="HF1019" s="116"/>
      <c r="HG1019" s="116"/>
      <c r="HH1019" s="116"/>
      <c r="HI1019" s="116"/>
      <c r="HJ1019" s="116"/>
      <c r="HK1019" s="116"/>
      <c r="HL1019" s="116"/>
      <c r="HM1019" s="116"/>
      <c r="HN1019" s="116"/>
      <c r="HO1019" s="116"/>
      <c r="HP1019" s="116"/>
      <c r="HQ1019" s="116"/>
      <c r="HR1019" s="116"/>
      <c r="HS1019" s="116"/>
      <c r="HT1019" s="116"/>
      <c r="HU1019" s="116"/>
      <c r="HV1019" s="116"/>
      <c r="HW1019" s="116"/>
      <c r="HX1019" s="116"/>
      <c r="HY1019" s="116"/>
      <c r="HZ1019" s="116"/>
      <c r="IA1019" s="116"/>
      <c r="IB1019" s="116"/>
      <c r="IC1019" s="116"/>
      <c r="ID1019" s="116"/>
      <c r="IE1019" s="116"/>
      <c r="IF1019" s="116"/>
      <c r="IG1019" s="116"/>
      <c r="IH1019" s="116"/>
      <c r="II1019" s="116"/>
      <c r="IJ1019" s="116"/>
      <c r="IK1019" s="116"/>
      <c r="IL1019" s="116"/>
      <c r="IM1019" s="116"/>
      <c r="IN1019" s="116"/>
      <c r="IO1019" s="116"/>
      <c r="IP1019" s="116"/>
      <c r="IQ1019" s="116"/>
      <c r="IR1019" s="116"/>
      <c r="IS1019" s="116"/>
      <c r="IT1019" s="116"/>
      <c r="IU1019" s="116"/>
      <c r="IV1019" s="116"/>
      <c r="IW1019" s="116"/>
    </row>
    <row r="1020" customFormat="false" ht="14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  <c r="I1020" s="116"/>
      <c r="J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116"/>
      <c r="W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  <c r="BP1020" s="116"/>
      <c r="BQ1020" s="116"/>
      <c r="BR1020" s="116"/>
      <c r="BS1020" s="116"/>
      <c r="BT1020" s="116"/>
      <c r="BU1020" s="116"/>
      <c r="BV1020" s="116"/>
      <c r="BW1020" s="116"/>
      <c r="BX1020" s="116"/>
      <c r="BY1020" s="116"/>
      <c r="BZ1020" s="116"/>
      <c r="CA1020" s="116"/>
      <c r="CB1020" s="116"/>
      <c r="CC1020" s="116"/>
      <c r="CD1020" s="116"/>
      <c r="CE1020" s="116"/>
      <c r="CF1020" s="116"/>
      <c r="CG1020" s="116"/>
      <c r="CH1020" s="116"/>
      <c r="CI1020" s="116"/>
      <c r="CJ1020" s="116"/>
      <c r="CK1020" s="116"/>
      <c r="CL1020" s="116"/>
      <c r="CM1020" s="116"/>
      <c r="CN1020" s="116"/>
      <c r="CO1020" s="116"/>
      <c r="CP1020" s="116"/>
      <c r="CQ1020" s="116"/>
      <c r="CR1020" s="116"/>
      <c r="CS1020" s="116"/>
      <c r="CT1020" s="116"/>
      <c r="CU1020" s="116"/>
      <c r="CV1020" s="116"/>
      <c r="CW1020" s="116"/>
      <c r="CX1020" s="116"/>
      <c r="CY1020" s="116"/>
      <c r="CZ1020" s="116"/>
      <c r="DA1020" s="116"/>
      <c r="DB1020" s="116"/>
      <c r="DC1020" s="116"/>
      <c r="DD1020" s="116"/>
      <c r="DE1020" s="116"/>
      <c r="DF1020" s="116"/>
      <c r="DG1020" s="116"/>
      <c r="DH1020" s="116"/>
      <c r="DI1020" s="116"/>
      <c r="DJ1020" s="116"/>
      <c r="DK1020" s="116"/>
      <c r="DL1020" s="116"/>
      <c r="DM1020" s="116"/>
      <c r="DN1020" s="116"/>
      <c r="DO1020" s="116"/>
      <c r="DP1020" s="116"/>
      <c r="DQ1020" s="116"/>
      <c r="DR1020" s="116"/>
      <c r="DS1020" s="116"/>
      <c r="DT1020" s="116"/>
      <c r="DU1020" s="116"/>
      <c r="DV1020" s="116"/>
      <c r="DW1020" s="116"/>
      <c r="DX1020" s="116"/>
      <c r="DY1020" s="116"/>
      <c r="DZ1020" s="116"/>
      <c r="EA1020" s="116"/>
      <c r="EB1020" s="116"/>
      <c r="EC1020" s="116"/>
      <c r="ED1020" s="116"/>
      <c r="EE1020" s="116"/>
      <c r="EF1020" s="116"/>
      <c r="EG1020" s="116"/>
      <c r="EH1020" s="116"/>
      <c r="EI1020" s="116"/>
      <c r="EJ1020" s="116"/>
      <c r="EK1020" s="116"/>
      <c r="EL1020" s="116"/>
      <c r="EM1020" s="116"/>
      <c r="EN1020" s="116"/>
      <c r="EO1020" s="116"/>
      <c r="EP1020" s="116"/>
      <c r="EQ1020" s="116"/>
      <c r="ER1020" s="116"/>
      <c r="ES1020" s="116"/>
      <c r="ET1020" s="116"/>
      <c r="EU1020" s="116"/>
      <c r="EV1020" s="116"/>
      <c r="EW1020" s="116"/>
      <c r="EX1020" s="116"/>
      <c r="EY1020" s="116"/>
      <c r="EZ1020" s="116"/>
      <c r="FA1020" s="116"/>
      <c r="FB1020" s="116"/>
      <c r="FC1020" s="116"/>
      <c r="FD1020" s="116"/>
      <c r="FE1020" s="116"/>
      <c r="FF1020" s="116"/>
      <c r="FG1020" s="116"/>
      <c r="FH1020" s="116"/>
      <c r="FI1020" s="116"/>
      <c r="FJ1020" s="116"/>
      <c r="FK1020" s="116"/>
      <c r="FL1020" s="116"/>
      <c r="FM1020" s="116"/>
      <c r="FN1020" s="116"/>
      <c r="FO1020" s="116"/>
      <c r="FP1020" s="116"/>
      <c r="FQ1020" s="116"/>
      <c r="FR1020" s="116"/>
      <c r="FS1020" s="116"/>
      <c r="FT1020" s="116"/>
      <c r="FU1020" s="116"/>
      <c r="FV1020" s="116"/>
      <c r="FW1020" s="116"/>
      <c r="FX1020" s="116"/>
      <c r="FY1020" s="116"/>
      <c r="FZ1020" s="116"/>
      <c r="GA1020" s="116"/>
      <c r="GB1020" s="116"/>
      <c r="GC1020" s="116"/>
      <c r="GD1020" s="116"/>
      <c r="GE1020" s="116"/>
      <c r="GF1020" s="116"/>
      <c r="GG1020" s="116"/>
      <c r="GH1020" s="116"/>
      <c r="GI1020" s="116"/>
      <c r="GJ1020" s="116"/>
      <c r="GK1020" s="116"/>
      <c r="GL1020" s="116"/>
      <c r="GM1020" s="116"/>
      <c r="GN1020" s="116"/>
      <c r="GO1020" s="116"/>
      <c r="GP1020" s="116"/>
      <c r="GQ1020" s="116"/>
      <c r="GR1020" s="116"/>
      <c r="GS1020" s="116"/>
      <c r="GT1020" s="116"/>
      <c r="GU1020" s="116"/>
      <c r="GV1020" s="116"/>
      <c r="GW1020" s="116"/>
      <c r="GX1020" s="116"/>
      <c r="GY1020" s="116"/>
      <c r="GZ1020" s="116"/>
      <c r="HA1020" s="116"/>
      <c r="HB1020" s="116"/>
      <c r="HC1020" s="116"/>
      <c r="HD1020" s="116"/>
      <c r="HE1020" s="116"/>
      <c r="HF1020" s="116"/>
      <c r="HG1020" s="116"/>
      <c r="HH1020" s="116"/>
      <c r="HI1020" s="116"/>
      <c r="HJ1020" s="116"/>
      <c r="HK1020" s="116"/>
      <c r="HL1020" s="116"/>
      <c r="HM1020" s="116"/>
      <c r="HN1020" s="116"/>
      <c r="HO1020" s="116"/>
      <c r="HP1020" s="116"/>
      <c r="HQ1020" s="116"/>
      <c r="HR1020" s="116"/>
      <c r="HS1020" s="116"/>
      <c r="HT1020" s="116"/>
      <c r="HU1020" s="116"/>
      <c r="HV1020" s="116"/>
      <c r="HW1020" s="116"/>
      <c r="HX1020" s="116"/>
      <c r="HY1020" s="116"/>
      <c r="HZ1020" s="116"/>
      <c r="IA1020" s="116"/>
      <c r="IB1020" s="116"/>
      <c r="IC1020" s="116"/>
      <c r="ID1020" s="116"/>
      <c r="IE1020" s="116"/>
      <c r="IF1020" s="116"/>
      <c r="IG1020" s="116"/>
      <c r="IH1020" s="116"/>
      <c r="II1020" s="116"/>
      <c r="IJ1020" s="116"/>
      <c r="IK1020" s="116"/>
      <c r="IL1020" s="116"/>
      <c r="IM1020" s="116"/>
      <c r="IN1020" s="116"/>
      <c r="IO1020" s="116"/>
      <c r="IP1020" s="116"/>
      <c r="IQ1020" s="116"/>
      <c r="IR1020" s="116"/>
      <c r="IS1020" s="116"/>
      <c r="IT1020" s="116"/>
      <c r="IU1020" s="116"/>
      <c r="IV1020" s="116"/>
      <c r="IW1020" s="116"/>
    </row>
    <row r="1021" customFormat="false" ht="14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  <c r="I1021" s="116"/>
      <c r="J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116"/>
      <c r="W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  <c r="BP1021" s="116"/>
      <c r="BQ1021" s="116"/>
      <c r="BR1021" s="116"/>
      <c r="BS1021" s="116"/>
      <c r="BT1021" s="116"/>
      <c r="BU1021" s="116"/>
      <c r="BV1021" s="116"/>
      <c r="BW1021" s="116"/>
      <c r="BX1021" s="116"/>
      <c r="BY1021" s="116"/>
      <c r="BZ1021" s="116"/>
      <c r="CA1021" s="116"/>
      <c r="CB1021" s="116"/>
      <c r="CC1021" s="116"/>
      <c r="CD1021" s="116"/>
      <c r="CE1021" s="116"/>
      <c r="CF1021" s="116"/>
      <c r="CG1021" s="116"/>
      <c r="CH1021" s="116"/>
      <c r="CI1021" s="116"/>
      <c r="CJ1021" s="116"/>
      <c r="CK1021" s="116"/>
      <c r="CL1021" s="116"/>
      <c r="CM1021" s="116"/>
      <c r="CN1021" s="116"/>
      <c r="CO1021" s="116"/>
      <c r="CP1021" s="116"/>
      <c r="CQ1021" s="116"/>
      <c r="CR1021" s="116"/>
      <c r="CS1021" s="116"/>
      <c r="CT1021" s="116"/>
      <c r="CU1021" s="116"/>
      <c r="CV1021" s="116"/>
      <c r="CW1021" s="116"/>
      <c r="CX1021" s="116"/>
      <c r="CY1021" s="116"/>
      <c r="CZ1021" s="116"/>
      <c r="DA1021" s="116"/>
      <c r="DB1021" s="116"/>
      <c r="DC1021" s="116"/>
      <c r="DD1021" s="116"/>
      <c r="DE1021" s="116"/>
      <c r="DF1021" s="116"/>
      <c r="DG1021" s="116"/>
      <c r="DH1021" s="116"/>
      <c r="DI1021" s="116"/>
      <c r="DJ1021" s="116"/>
      <c r="DK1021" s="116"/>
      <c r="DL1021" s="116"/>
      <c r="DM1021" s="116"/>
      <c r="DN1021" s="116"/>
      <c r="DO1021" s="116"/>
      <c r="DP1021" s="116"/>
      <c r="DQ1021" s="116"/>
      <c r="DR1021" s="116"/>
      <c r="DS1021" s="116"/>
      <c r="DT1021" s="116"/>
      <c r="DU1021" s="116"/>
      <c r="DV1021" s="116"/>
      <c r="DW1021" s="116"/>
      <c r="DX1021" s="116"/>
      <c r="DY1021" s="116"/>
      <c r="DZ1021" s="116"/>
      <c r="EA1021" s="116"/>
      <c r="EB1021" s="116"/>
      <c r="EC1021" s="116"/>
      <c r="ED1021" s="116"/>
      <c r="EE1021" s="116"/>
      <c r="EF1021" s="116"/>
      <c r="EG1021" s="116"/>
      <c r="EH1021" s="116"/>
      <c r="EI1021" s="116"/>
      <c r="EJ1021" s="116"/>
      <c r="EK1021" s="116"/>
      <c r="EL1021" s="116"/>
      <c r="EM1021" s="116"/>
      <c r="EN1021" s="116"/>
      <c r="EO1021" s="116"/>
      <c r="EP1021" s="116"/>
      <c r="EQ1021" s="116"/>
      <c r="ER1021" s="116"/>
      <c r="ES1021" s="116"/>
      <c r="ET1021" s="116"/>
      <c r="EU1021" s="116"/>
      <c r="EV1021" s="116"/>
      <c r="EW1021" s="116"/>
      <c r="EX1021" s="116"/>
      <c r="EY1021" s="116"/>
      <c r="EZ1021" s="116"/>
      <c r="FA1021" s="116"/>
      <c r="FB1021" s="116"/>
      <c r="FC1021" s="116"/>
      <c r="FD1021" s="116"/>
      <c r="FE1021" s="116"/>
      <c r="FF1021" s="116"/>
      <c r="FG1021" s="116"/>
      <c r="FH1021" s="116"/>
      <c r="FI1021" s="116"/>
      <c r="FJ1021" s="116"/>
      <c r="FK1021" s="116"/>
      <c r="FL1021" s="116"/>
      <c r="FM1021" s="116"/>
      <c r="FN1021" s="116"/>
      <c r="FO1021" s="116"/>
      <c r="FP1021" s="116"/>
      <c r="FQ1021" s="116"/>
      <c r="FR1021" s="116"/>
      <c r="FS1021" s="116"/>
      <c r="FT1021" s="116"/>
      <c r="FU1021" s="116"/>
      <c r="FV1021" s="116"/>
      <c r="FW1021" s="116"/>
      <c r="FX1021" s="116"/>
      <c r="FY1021" s="116"/>
      <c r="FZ1021" s="116"/>
      <c r="GA1021" s="116"/>
      <c r="GB1021" s="116"/>
      <c r="GC1021" s="116"/>
      <c r="GD1021" s="116"/>
      <c r="GE1021" s="116"/>
      <c r="GF1021" s="116"/>
      <c r="GG1021" s="116"/>
      <c r="GH1021" s="116"/>
      <c r="GI1021" s="116"/>
      <c r="GJ1021" s="116"/>
      <c r="GK1021" s="116"/>
      <c r="GL1021" s="116"/>
      <c r="GM1021" s="116"/>
      <c r="GN1021" s="116"/>
      <c r="GO1021" s="116"/>
      <c r="GP1021" s="116"/>
      <c r="GQ1021" s="116"/>
      <c r="GR1021" s="116"/>
      <c r="GS1021" s="116"/>
      <c r="GT1021" s="116"/>
      <c r="GU1021" s="116"/>
      <c r="GV1021" s="116"/>
      <c r="GW1021" s="116"/>
      <c r="GX1021" s="116"/>
      <c r="GY1021" s="116"/>
      <c r="GZ1021" s="116"/>
      <c r="HA1021" s="116"/>
      <c r="HB1021" s="116"/>
      <c r="HC1021" s="116"/>
      <c r="HD1021" s="116"/>
      <c r="HE1021" s="116"/>
      <c r="HF1021" s="116"/>
      <c r="HG1021" s="116"/>
      <c r="HH1021" s="116"/>
      <c r="HI1021" s="116"/>
      <c r="HJ1021" s="116"/>
      <c r="HK1021" s="116"/>
      <c r="HL1021" s="116"/>
      <c r="HM1021" s="116"/>
      <c r="HN1021" s="116"/>
      <c r="HO1021" s="116"/>
      <c r="HP1021" s="116"/>
      <c r="HQ1021" s="116"/>
      <c r="HR1021" s="116"/>
      <c r="HS1021" s="116"/>
      <c r="HT1021" s="116"/>
      <c r="HU1021" s="116"/>
      <c r="HV1021" s="116"/>
      <c r="HW1021" s="116"/>
      <c r="HX1021" s="116"/>
      <c r="HY1021" s="116"/>
      <c r="HZ1021" s="116"/>
      <c r="IA1021" s="116"/>
      <c r="IB1021" s="116"/>
      <c r="IC1021" s="116"/>
      <c r="ID1021" s="116"/>
      <c r="IE1021" s="116"/>
      <c r="IF1021" s="116"/>
      <c r="IG1021" s="116"/>
      <c r="IH1021" s="116"/>
      <c r="II1021" s="116"/>
      <c r="IJ1021" s="116"/>
      <c r="IK1021" s="116"/>
      <c r="IL1021" s="116"/>
      <c r="IM1021" s="116"/>
      <c r="IN1021" s="116"/>
      <c r="IO1021" s="116"/>
      <c r="IP1021" s="116"/>
      <c r="IQ1021" s="116"/>
      <c r="IR1021" s="116"/>
      <c r="IS1021" s="116"/>
      <c r="IT1021" s="116"/>
      <c r="IU1021" s="116"/>
      <c r="IV1021" s="116"/>
      <c r="IW1021" s="116"/>
    </row>
    <row r="1022" customFormat="false" ht="14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  <c r="I1022" s="116"/>
      <c r="J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116"/>
      <c r="W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  <c r="BP1022" s="116"/>
      <c r="BQ1022" s="116"/>
      <c r="BR1022" s="116"/>
      <c r="BS1022" s="116"/>
      <c r="BT1022" s="116"/>
      <c r="BU1022" s="116"/>
      <c r="BV1022" s="116"/>
      <c r="BW1022" s="116"/>
      <c r="BX1022" s="116"/>
      <c r="BY1022" s="116"/>
      <c r="BZ1022" s="116"/>
      <c r="CA1022" s="116"/>
      <c r="CB1022" s="116"/>
      <c r="CC1022" s="116"/>
      <c r="CD1022" s="116"/>
      <c r="CE1022" s="116"/>
      <c r="CF1022" s="116"/>
      <c r="CG1022" s="116"/>
      <c r="CH1022" s="116"/>
      <c r="CI1022" s="116"/>
      <c r="CJ1022" s="116"/>
      <c r="CK1022" s="116"/>
      <c r="CL1022" s="116"/>
      <c r="CM1022" s="116"/>
      <c r="CN1022" s="116"/>
      <c r="CO1022" s="116"/>
      <c r="CP1022" s="116"/>
      <c r="CQ1022" s="116"/>
      <c r="CR1022" s="116"/>
      <c r="CS1022" s="116"/>
      <c r="CT1022" s="116"/>
      <c r="CU1022" s="116"/>
      <c r="CV1022" s="116"/>
      <c r="CW1022" s="116"/>
      <c r="CX1022" s="116"/>
      <c r="CY1022" s="116"/>
      <c r="CZ1022" s="116"/>
      <c r="DA1022" s="116"/>
      <c r="DB1022" s="116"/>
      <c r="DC1022" s="116"/>
      <c r="DD1022" s="116"/>
      <c r="DE1022" s="116"/>
      <c r="DF1022" s="116"/>
      <c r="DG1022" s="116"/>
      <c r="DH1022" s="116"/>
      <c r="DI1022" s="116"/>
      <c r="DJ1022" s="116"/>
      <c r="DK1022" s="116"/>
      <c r="DL1022" s="116"/>
      <c r="DM1022" s="116"/>
      <c r="DN1022" s="116"/>
      <c r="DO1022" s="116"/>
      <c r="DP1022" s="116"/>
      <c r="DQ1022" s="116"/>
      <c r="DR1022" s="116"/>
      <c r="DS1022" s="116"/>
      <c r="DT1022" s="116"/>
      <c r="DU1022" s="116"/>
      <c r="DV1022" s="116"/>
      <c r="DW1022" s="116"/>
      <c r="DX1022" s="116"/>
      <c r="DY1022" s="116"/>
      <c r="DZ1022" s="116"/>
      <c r="EA1022" s="116"/>
      <c r="EB1022" s="116"/>
      <c r="EC1022" s="116"/>
      <c r="ED1022" s="116"/>
      <c r="EE1022" s="116"/>
      <c r="EF1022" s="116"/>
      <c r="EG1022" s="116"/>
      <c r="EH1022" s="116"/>
      <c r="EI1022" s="116"/>
      <c r="EJ1022" s="116"/>
      <c r="EK1022" s="116"/>
      <c r="EL1022" s="116"/>
      <c r="EM1022" s="116"/>
      <c r="EN1022" s="116"/>
      <c r="EO1022" s="116"/>
      <c r="EP1022" s="116"/>
      <c r="EQ1022" s="116"/>
      <c r="ER1022" s="116"/>
      <c r="ES1022" s="116"/>
      <c r="ET1022" s="116"/>
      <c r="EU1022" s="116"/>
      <c r="EV1022" s="116"/>
      <c r="EW1022" s="116"/>
      <c r="EX1022" s="116"/>
      <c r="EY1022" s="116"/>
      <c r="EZ1022" s="116"/>
      <c r="FA1022" s="116"/>
      <c r="FB1022" s="116"/>
      <c r="FC1022" s="116"/>
      <c r="FD1022" s="116"/>
      <c r="FE1022" s="116"/>
      <c r="FF1022" s="116"/>
      <c r="FG1022" s="116"/>
      <c r="FH1022" s="116"/>
      <c r="FI1022" s="116"/>
      <c r="FJ1022" s="116"/>
      <c r="FK1022" s="116"/>
      <c r="FL1022" s="116"/>
      <c r="FM1022" s="116"/>
      <c r="FN1022" s="116"/>
      <c r="FO1022" s="116"/>
      <c r="FP1022" s="116"/>
      <c r="FQ1022" s="116"/>
      <c r="FR1022" s="116"/>
      <c r="FS1022" s="116"/>
      <c r="FT1022" s="116"/>
      <c r="FU1022" s="116"/>
      <c r="FV1022" s="116"/>
      <c r="FW1022" s="116"/>
      <c r="FX1022" s="116"/>
      <c r="FY1022" s="116"/>
      <c r="FZ1022" s="116"/>
      <c r="GA1022" s="116"/>
      <c r="GB1022" s="116"/>
      <c r="GC1022" s="116"/>
      <c r="GD1022" s="116"/>
      <c r="GE1022" s="116"/>
      <c r="GF1022" s="116"/>
      <c r="GG1022" s="116"/>
      <c r="GH1022" s="116"/>
      <c r="GI1022" s="116"/>
      <c r="GJ1022" s="116"/>
      <c r="GK1022" s="116"/>
      <c r="GL1022" s="116"/>
      <c r="GM1022" s="116"/>
      <c r="GN1022" s="116"/>
      <c r="GO1022" s="116"/>
      <c r="GP1022" s="116"/>
      <c r="GQ1022" s="116"/>
      <c r="GR1022" s="116"/>
      <c r="GS1022" s="116"/>
      <c r="GT1022" s="116"/>
      <c r="GU1022" s="116"/>
      <c r="GV1022" s="116"/>
      <c r="GW1022" s="116"/>
      <c r="GX1022" s="116"/>
      <c r="GY1022" s="116"/>
      <c r="GZ1022" s="116"/>
      <c r="HA1022" s="116"/>
      <c r="HB1022" s="116"/>
      <c r="HC1022" s="116"/>
      <c r="HD1022" s="116"/>
      <c r="HE1022" s="116"/>
      <c r="HF1022" s="116"/>
      <c r="HG1022" s="116"/>
      <c r="HH1022" s="116"/>
      <c r="HI1022" s="116"/>
      <c r="HJ1022" s="116"/>
      <c r="HK1022" s="116"/>
      <c r="HL1022" s="116"/>
      <c r="HM1022" s="116"/>
      <c r="HN1022" s="116"/>
      <c r="HO1022" s="116"/>
      <c r="HP1022" s="116"/>
      <c r="HQ1022" s="116"/>
      <c r="HR1022" s="116"/>
      <c r="HS1022" s="116"/>
      <c r="HT1022" s="116"/>
      <c r="HU1022" s="116"/>
      <c r="HV1022" s="116"/>
      <c r="HW1022" s="116"/>
      <c r="HX1022" s="116"/>
      <c r="HY1022" s="116"/>
      <c r="HZ1022" s="116"/>
      <c r="IA1022" s="116"/>
      <c r="IB1022" s="116"/>
      <c r="IC1022" s="116"/>
      <c r="ID1022" s="116"/>
      <c r="IE1022" s="116"/>
      <c r="IF1022" s="116"/>
      <c r="IG1022" s="116"/>
      <c r="IH1022" s="116"/>
      <c r="II1022" s="116"/>
      <c r="IJ1022" s="116"/>
      <c r="IK1022" s="116"/>
      <c r="IL1022" s="116"/>
      <c r="IM1022" s="116"/>
      <c r="IN1022" s="116"/>
      <c r="IO1022" s="116"/>
      <c r="IP1022" s="116"/>
      <c r="IQ1022" s="116"/>
      <c r="IR1022" s="116"/>
      <c r="IS1022" s="116"/>
      <c r="IT1022" s="116"/>
      <c r="IU1022" s="116"/>
      <c r="IV1022" s="116"/>
      <c r="IW1022" s="116"/>
    </row>
    <row r="1023" customFormat="false" ht="14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  <c r="I1023" s="116"/>
      <c r="J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116"/>
      <c r="W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  <c r="BP1023" s="116"/>
      <c r="BQ1023" s="116"/>
      <c r="BR1023" s="116"/>
      <c r="BS1023" s="116"/>
      <c r="BT1023" s="116"/>
      <c r="BU1023" s="116"/>
      <c r="BV1023" s="116"/>
      <c r="BW1023" s="116"/>
      <c r="BX1023" s="116"/>
      <c r="BY1023" s="116"/>
      <c r="BZ1023" s="116"/>
      <c r="CA1023" s="116"/>
      <c r="CB1023" s="116"/>
      <c r="CC1023" s="116"/>
      <c r="CD1023" s="116"/>
      <c r="CE1023" s="116"/>
      <c r="CF1023" s="116"/>
      <c r="CG1023" s="116"/>
      <c r="CH1023" s="116"/>
      <c r="CI1023" s="116"/>
      <c r="CJ1023" s="116"/>
      <c r="CK1023" s="116"/>
      <c r="CL1023" s="116"/>
      <c r="CM1023" s="116"/>
      <c r="CN1023" s="116"/>
      <c r="CO1023" s="116"/>
      <c r="CP1023" s="116"/>
      <c r="CQ1023" s="116"/>
      <c r="CR1023" s="116"/>
      <c r="CS1023" s="116"/>
      <c r="CT1023" s="116"/>
      <c r="CU1023" s="116"/>
      <c r="CV1023" s="116"/>
      <c r="CW1023" s="116"/>
      <c r="CX1023" s="116"/>
      <c r="CY1023" s="116"/>
      <c r="CZ1023" s="116"/>
      <c r="DA1023" s="116"/>
      <c r="DB1023" s="116"/>
      <c r="DC1023" s="116"/>
      <c r="DD1023" s="116"/>
      <c r="DE1023" s="116"/>
      <c r="DF1023" s="116"/>
      <c r="DG1023" s="116"/>
      <c r="DH1023" s="116"/>
      <c r="DI1023" s="116"/>
      <c r="DJ1023" s="116"/>
      <c r="DK1023" s="116"/>
      <c r="DL1023" s="116"/>
      <c r="DM1023" s="116"/>
      <c r="DN1023" s="116"/>
      <c r="DO1023" s="116"/>
      <c r="DP1023" s="116"/>
      <c r="DQ1023" s="116"/>
      <c r="DR1023" s="116"/>
      <c r="DS1023" s="116"/>
      <c r="DT1023" s="116"/>
      <c r="DU1023" s="116"/>
      <c r="DV1023" s="116"/>
      <c r="DW1023" s="116"/>
      <c r="DX1023" s="116"/>
      <c r="DY1023" s="116"/>
      <c r="DZ1023" s="116"/>
      <c r="EA1023" s="116"/>
      <c r="EB1023" s="116"/>
      <c r="EC1023" s="116"/>
      <c r="ED1023" s="116"/>
      <c r="EE1023" s="116"/>
      <c r="EF1023" s="116"/>
      <c r="EG1023" s="116"/>
      <c r="EH1023" s="116"/>
      <c r="EI1023" s="116"/>
      <c r="EJ1023" s="116"/>
      <c r="EK1023" s="116"/>
      <c r="EL1023" s="116"/>
      <c r="EM1023" s="116"/>
      <c r="EN1023" s="116"/>
      <c r="EO1023" s="116"/>
      <c r="EP1023" s="116"/>
      <c r="EQ1023" s="116"/>
      <c r="ER1023" s="116"/>
      <c r="ES1023" s="116"/>
      <c r="ET1023" s="116"/>
      <c r="EU1023" s="116"/>
      <c r="EV1023" s="116"/>
      <c r="EW1023" s="116"/>
      <c r="EX1023" s="116"/>
      <c r="EY1023" s="116"/>
      <c r="EZ1023" s="116"/>
      <c r="FA1023" s="116"/>
      <c r="FB1023" s="116"/>
      <c r="FC1023" s="116"/>
      <c r="FD1023" s="116"/>
      <c r="FE1023" s="116"/>
      <c r="FF1023" s="116"/>
      <c r="FG1023" s="116"/>
      <c r="FH1023" s="116"/>
      <c r="FI1023" s="116"/>
      <c r="FJ1023" s="116"/>
      <c r="FK1023" s="116"/>
      <c r="FL1023" s="116"/>
      <c r="FM1023" s="116"/>
      <c r="FN1023" s="116"/>
      <c r="FO1023" s="116"/>
      <c r="FP1023" s="116"/>
      <c r="FQ1023" s="116"/>
      <c r="FR1023" s="116"/>
      <c r="FS1023" s="116"/>
      <c r="FT1023" s="116"/>
      <c r="FU1023" s="116"/>
      <c r="FV1023" s="116"/>
      <c r="FW1023" s="116"/>
      <c r="FX1023" s="116"/>
      <c r="FY1023" s="116"/>
      <c r="FZ1023" s="116"/>
      <c r="GA1023" s="116"/>
      <c r="GB1023" s="116"/>
      <c r="GC1023" s="116"/>
      <c r="GD1023" s="116"/>
      <c r="GE1023" s="116"/>
      <c r="GF1023" s="116"/>
      <c r="GG1023" s="116"/>
      <c r="GH1023" s="116"/>
      <c r="GI1023" s="116"/>
      <c r="GJ1023" s="116"/>
      <c r="GK1023" s="116"/>
      <c r="GL1023" s="116"/>
      <c r="GM1023" s="116"/>
      <c r="GN1023" s="116"/>
      <c r="GO1023" s="116"/>
      <c r="GP1023" s="116"/>
      <c r="GQ1023" s="116"/>
      <c r="GR1023" s="116"/>
      <c r="GS1023" s="116"/>
      <c r="GT1023" s="116"/>
      <c r="GU1023" s="116"/>
      <c r="GV1023" s="116"/>
      <c r="GW1023" s="116"/>
      <c r="GX1023" s="116"/>
      <c r="GY1023" s="116"/>
      <c r="GZ1023" s="116"/>
      <c r="HA1023" s="116"/>
      <c r="HB1023" s="116"/>
      <c r="HC1023" s="116"/>
      <c r="HD1023" s="116"/>
      <c r="HE1023" s="116"/>
      <c r="HF1023" s="116"/>
      <c r="HG1023" s="116"/>
      <c r="HH1023" s="116"/>
      <c r="HI1023" s="116"/>
      <c r="HJ1023" s="116"/>
      <c r="HK1023" s="116"/>
      <c r="HL1023" s="116"/>
      <c r="HM1023" s="116"/>
      <c r="HN1023" s="116"/>
      <c r="HO1023" s="116"/>
      <c r="HP1023" s="116"/>
      <c r="HQ1023" s="116"/>
      <c r="HR1023" s="116"/>
      <c r="HS1023" s="116"/>
      <c r="HT1023" s="116"/>
      <c r="HU1023" s="116"/>
      <c r="HV1023" s="116"/>
      <c r="HW1023" s="116"/>
      <c r="HX1023" s="116"/>
      <c r="HY1023" s="116"/>
      <c r="HZ1023" s="116"/>
      <c r="IA1023" s="116"/>
      <c r="IB1023" s="116"/>
      <c r="IC1023" s="116"/>
      <c r="ID1023" s="116"/>
      <c r="IE1023" s="116"/>
      <c r="IF1023" s="116"/>
      <c r="IG1023" s="116"/>
      <c r="IH1023" s="116"/>
      <c r="II1023" s="116"/>
      <c r="IJ1023" s="116"/>
      <c r="IK1023" s="116"/>
      <c r="IL1023" s="116"/>
      <c r="IM1023" s="116"/>
      <c r="IN1023" s="116"/>
      <c r="IO1023" s="116"/>
      <c r="IP1023" s="116"/>
      <c r="IQ1023" s="116"/>
      <c r="IR1023" s="116"/>
      <c r="IS1023" s="116"/>
      <c r="IT1023" s="116"/>
      <c r="IU1023" s="116"/>
      <c r="IV1023" s="116"/>
      <c r="IW1023" s="116"/>
    </row>
    <row r="1024" customFormat="false" ht="14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  <c r="I1024" s="116"/>
      <c r="J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  <c r="BP1024" s="116"/>
      <c r="BQ1024" s="116"/>
      <c r="BR1024" s="116"/>
      <c r="BS1024" s="116"/>
      <c r="BT1024" s="116"/>
      <c r="BU1024" s="116"/>
      <c r="BV1024" s="116"/>
      <c r="BW1024" s="116"/>
      <c r="BX1024" s="116"/>
      <c r="BY1024" s="116"/>
      <c r="BZ1024" s="116"/>
      <c r="CA1024" s="116"/>
      <c r="CB1024" s="116"/>
      <c r="CC1024" s="116"/>
      <c r="CD1024" s="116"/>
      <c r="CE1024" s="116"/>
      <c r="CF1024" s="116"/>
      <c r="CG1024" s="116"/>
      <c r="CH1024" s="116"/>
      <c r="CI1024" s="116"/>
      <c r="CJ1024" s="116"/>
      <c r="CK1024" s="116"/>
      <c r="CL1024" s="116"/>
      <c r="CM1024" s="116"/>
      <c r="CN1024" s="116"/>
      <c r="CO1024" s="116"/>
      <c r="CP1024" s="116"/>
      <c r="CQ1024" s="116"/>
      <c r="CR1024" s="116"/>
      <c r="CS1024" s="116"/>
      <c r="CT1024" s="116"/>
      <c r="CU1024" s="116"/>
      <c r="CV1024" s="116"/>
      <c r="CW1024" s="116"/>
      <c r="CX1024" s="116"/>
      <c r="CY1024" s="116"/>
      <c r="CZ1024" s="116"/>
      <c r="DA1024" s="116"/>
      <c r="DB1024" s="116"/>
      <c r="DC1024" s="116"/>
      <c r="DD1024" s="116"/>
      <c r="DE1024" s="116"/>
      <c r="DF1024" s="116"/>
      <c r="DG1024" s="116"/>
      <c r="DH1024" s="116"/>
      <c r="DI1024" s="116"/>
      <c r="DJ1024" s="116"/>
      <c r="DK1024" s="116"/>
      <c r="DL1024" s="116"/>
      <c r="DM1024" s="116"/>
      <c r="DN1024" s="116"/>
      <c r="DO1024" s="116"/>
      <c r="DP1024" s="116"/>
      <c r="DQ1024" s="116"/>
      <c r="DR1024" s="116"/>
      <c r="DS1024" s="116"/>
      <c r="DT1024" s="116"/>
      <c r="DU1024" s="116"/>
      <c r="DV1024" s="116"/>
      <c r="DW1024" s="116"/>
      <c r="DX1024" s="116"/>
      <c r="DY1024" s="116"/>
      <c r="DZ1024" s="116"/>
      <c r="EA1024" s="116"/>
      <c r="EB1024" s="116"/>
      <c r="EC1024" s="116"/>
      <c r="ED1024" s="116"/>
      <c r="EE1024" s="116"/>
      <c r="EF1024" s="116"/>
      <c r="EG1024" s="116"/>
      <c r="EH1024" s="116"/>
      <c r="EI1024" s="116"/>
      <c r="EJ1024" s="116"/>
      <c r="EK1024" s="116"/>
      <c r="EL1024" s="116"/>
      <c r="EM1024" s="116"/>
      <c r="EN1024" s="116"/>
      <c r="EO1024" s="116"/>
      <c r="EP1024" s="116"/>
      <c r="EQ1024" s="116"/>
      <c r="ER1024" s="116"/>
      <c r="ES1024" s="116"/>
      <c r="ET1024" s="116"/>
      <c r="EU1024" s="116"/>
      <c r="EV1024" s="116"/>
      <c r="EW1024" s="116"/>
      <c r="EX1024" s="116"/>
      <c r="EY1024" s="116"/>
      <c r="EZ1024" s="116"/>
      <c r="FA1024" s="116"/>
      <c r="FB1024" s="116"/>
      <c r="FC1024" s="116"/>
      <c r="FD1024" s="116"/>
      <c r="FE1024" s="116"/>
      <c r="FF1024" s="116"/>
      <c r="FG1024" s="116"/>
      <c r="FH1024" s="116"/>
      <c r="FI1024" s="116"/>
      <c r="FJ1024" s="116"/>
      <c r="FK1024" s="116"/>
      <c r="FL1024" s="116"/>
      <c r="FM1024" s="116"/>
      <c r="FN1024" s="116"/>
      <c r="FO1024" s="116"/>
      <c r="FP1024" s="116"/>
      <c r="FQ1024" s="116"/>
      <c r="FR1024" s="116"/>
      <c r="FS1024" s="116"/>
      <c r="FT1024" s="116"/>
      <c r="FU1024" s="116"/>
      <c r="FV1024" s="116"/>
      <c r="FW1024" s="116"/>
      <c r="FX1024" s="116"/>
      <c r="FY1024" s="116"/>
      <c r="FZ1024" s="116"/>
      <c r="GA1024" s="116"/>
      <c r="GB1024" s="116"/>
      <c r="GC1024" s="116"/>
      <c r="GD1024" s="116"/>
      <c r="GE1024" s="116"/>
      <c r="GF1024" s="116"/>
      <c r="GG1024" s="116"/>
      <c r="GH1024" s="116"/>
      <c r="GI1024" s="116"/>
      <c r="GJ1024" s="116"/>
      <c r="GK1024" s="116"/>
      <c r="GL1024" s="116"/>
      <c r="GM1024" s="116"/>
      <c r="GN1024" s="116"/>
      <c r="GO1024" s="116"/>
      <c r="GP1024" s="116"/>
      <c r="GQ1024" s="116"/>
      <c r="GR1024" s="116"/>
      <c r="GS1024" s="116"/>
      <c r="GT1024" s="116"/>
      <c r="GU1024" s="116"/>
      <c r="GV1024" s="116"/>
      <c r="GW1024" s="116"/>
      <c r="GX1024" s="116"/>
      <c r="GY1024" s="116"/>
      <c r="GZ1024" s="116"/>
      <c r="HA1024" s="116"/>
      <c r="HB1024" s="116"/>
      <c r="HC1024" s="116"/>
      <c r="HD1024" s="116"/>
      <c r="HE1024" s="116"/>
      <c r="HF1024" s="116"/>
      <c r="HG1024" s="116"/>
      <c r="HH1024" s="116"/>
      <c r="HI1024" s="116"/>
      <c r="HJ1024" s="116"/>
      <c r="HK1024" s="116"/>
      <c r="HL1024" s="116"/>
      <c r="HM1024" s="116"/>
      <c r="HN1024" s="116"/>
      <c r="HO1024" s="116"/>
      <c r="HP1024" s="116"/>
      <c r="HQ1024" s="116"/>
      <c r="HR1024" s="116"/>
      <c r="HS1024" s="116"/>
      <c r="HT1024" s="116"/>
      <c r="HU1024" s="116"/>
      <c r="HV1024" s="116"/>
      <c r="HW1024" s="116"/>
      <c r="HX1024" s="116"/>
      <c r="HY1024" s="116"/>
      <c r="HZ1024" s="116"/>
      <c r="IA1024" s="116"/>
      <c r="IB1024" s="116"/>
      <c r="IC1024" s="116"/>
      <c r="ID1024" s="116"/>
      <c r="IE1024" s="116"/>
      <c r="IF1024" s="116"/>
      <c r="IG1024" s="116"/>
      <c r="IH1024" s="116"/>
      <c r="II1024" s="116"/>
      <c r="IJ1024" s="116"/>
      <c r="IK1024" s="116"/>
      <c r="IL1024" s="116"/>
      <c r="IM1024" s="116"/>
      <c r="IN1024" s="116"/>
      <c r="IO1024" s="116"/>
      <c r="IP1024" s="116"/>
      <c r="IQ1024" s="116"/>
      <c r="IR1024" s="116"/>
      <c r="IS1024" s="116"/>
      <c r="IT1024" s="116"/>
      <c r="IU1024" s="116"/>
      <c r="IV1024" s="116"/>
      <c r="IW1024" s="116"/>
    </row>
    <row r="1025" customFormat="false" ht="14" hidden="false" customHeight="false" outlineLevel="0" collapsed="false">
      <c r="A1025" s="116"/>
      <c r="B1025" s="116"/>
      <c r="C1025" s="116"/>
      <c r="D1025" s="116"/>
      <c r="E1025" s="116"/>
      <c r="F1025" s="116"/>
      <c r="G1025" s="116"/>
      <c r="H1025" s="116"/>
      <c r="I1025" s="116"/>
      <c r="J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  <c r="BK1025" s="116"/>
      <c r="BL1025" s="116"/>
      <c r="BM1025" s="116"/>
      <c r="BN1025" s="116"/>
      <c r="BO1025" s="116"/>
      <c r="BP1025" s="116"/>
      <c r="BQ1025" s="116"/>
      <c r="BR1025" s="116"/>
      <c r="BS1025" s="116"/>
      <c r="BT1025" s="116"/>
      <c r="BU1025" s="116"/>
      <c r="BV1025" s="116"/>
      <c r="BW1025" s="116"/>
      <c r="BX1025" s="116"/>
      <c r="BY1025" s="116"/>
      <c r="BZ1025" s="116"/>
      <c r="CA1025" s="116"/>
      <c r="CB1025" s="116"/>
      <c r="CC1025" s="116"/>
      <c r="CD1025" s="116"/>
      <c r="CE1025" s="116"/>
      <c r="CF1025" s="116"/>
      <c r="CG1025" s="116"/>
      <c r="CH1025" s="116"/>
      <c r="CI1025" s="116"/>
      <c r="CJ1025" s="116"/>
      <c r="CK1025" s="116"/>
      <c r="CL1025" s="116"/>
      <c r="CM1025" s="116"/>
      <c r="CN1025" s="116"/>
      <c r="CO1025" s="116"/>
      <c r="CP1025" s="116"/>
      <c r="CQ1025" s="116"/>
      <c r="CR1025" s="116"/>
      <c r="CS1025" s="116"/>
      <c r="CT1025" s="116"/>
      <c r="CU1025" s="116"/>
      <c r="CV1025" s="116"/>
      <c r="CW1025" s="116"/>
      <c r="CX1025" s="116"/>
      <c r="CY1025" s="116"/>
      <c r="CZ1025" s="116"/>
      <c r="DA1025" s="116"/>
      <c r="DB1025" s="116"/>
      <c r="DC1025" s="116"/>
      <c r="DD1025" s="116"/>
      <c r="DE1025" s="116"/>
      <c r="DF1025" s="116"/>
      <c r="DG1025" s="116"/>
      <c r="DH1025" s="116"/>
      <c r="DI1025" s="116"/>
      <c r="DJ1025" s="116"/>
      <c r="DK1025" s="116"/>
      <c r="DL1025" s="116"/>
      <c r="DM1025" s="116"/>
      <c r="DN1025" s="116"/>
      <c r="DO1025" s="116"/>
      <c r="DP1025" s="116"/>
      <c r="DQ1025" s="116"/>
      <c r="DR1025" s="116"/>
      <c r="DS1025" s="116"/>
      <c r="DT1025" s="116"/>
      <c r="DU1025" s="116"/>
      <c r="DV1025" s="116"/>
      <c r="DW1025" s="116"/>
      <c r="DX1025" s="116"/>
      <c r="DY1025" s="116"/>
      <c r="DZ1025" s="116"/>
      <c r="EA1025" s="116"/>
      <c r="EB1025" s="116"/>
      <c r="EC1025" s="116"/>
      <c r="ED1025" s="116"/>
      <c r="EE1025" s="116"/>
      <c r="EF1025" s="116"/>
      <c r="EG1025" s="116"/>
      <c r="EH1025" s="116"/>
      <c r="EI1025" s="116"/>
      <c r="EJ1025" s="116"/>
      <c r="EK1025" s="116"/>
      <c r="EL1025" s="116"/>
      <c r="EM1025" s="116"/>
      <c r="EN1025" s="116"/>
      <c r="EO1025" s="116"/>
      <c r="EP1025" s="116"/>
      <c r="EQ1025" s="116"/>
      <c r="ER1025" s="116"/>
      <c r="ES1025" s="116"/>
      <c r="ET1025" s="116"/>
      <c r="EU1025" s="116"/>
      <c r="EV1025" s="116"/>
      <c r="EW1025" s="116"/>
      <c r="EX1025" s="116"/>
      <c r="EY1025" s="116"/>
      <c r="EZ1025" s="116"/>
      <c r="FA1025" s="116"/>
      <c r="FB1025" s="116"/>
      <c r="FC1025" s="116"/>
      <c r="FD1025" s="116"/>
      <c r="FE1025" s="116"/>
      <c r="FF1025" s="116"/>
      <c r="FG1025" s="116"/>
      <c r="FH1025" s="116"/>
      <c r="FI1025" s="116"/>
      <c r="FJ1025" s="116"/>
      <c r="FK1025" s="116"/>
      <c r="FL1025" s="116"/>
      <c r="FM1025" s="116"/>
      <c r="FN1025" s="116"/>
      <c r="FO1025" s="116"/>
      <c r="FP1025" s="116"/>
      <c r="FQ1025" s="116"/>
      <c r="FR1025" s="116"/>
      <c r="FS1025" s="116"/>
      <c r="FT1025" s="116"/>
      <c r="FU1025" s="116"/>
      <c r="FV1025" s="116"/>
      <c r="FW1025" s="116"/>
      <c r="FX1025" s="116"/>
      <c r="FY1025" s="116"/>
      <c r="FZ1025" s="116"/>
      <c r="GA1025" s="116"/>
      <c r="GB1025" s="116"/>
      <c r="GC1025" s="116"/>
      <c r="GD1025" s="116"/>
      <c r="GE1025" s="116"/>
      <c r="GF1025" s="116"/>
      <c r="GG1025" s="116"/>
      <c r="GH1025" s="116"/>
      <c r="GI1025" s="116"/>
      <c r="GJ1025" s="116"/>
      <c r="GK1025" s="116"/>
      <c r="GL1025" s="116"/>
      <c r="GM1025" s="116"/>
      <c r="GN1025" s="116"/>
      <c r="GO1025" s="116"/>
      <c r="GP1025" s="116"/>
      <c r="GQ1025" s="116"/>
      <c r="GR1025" s="116"/>
      <c r="GS1025" s="116"/>
      <c r="GT1025" s="116"/>
      <c r="GU1025" s="116"/>
      <c r="GV1025" s="116"/>
      <c r="GW1025" s="116"/>
      <c r="GX1025" s="116"/>
      <c r="GY1025" s="116"/>
      <c r="GZ1025" s="116"/>
      <c r="HA1025" s="116"/>
      <c r="HB1025" s="116"/>
      <c r="HC1025" s="116"/>
      <c r="HD1025" s="116"/>
      <c r="HE1025" s="116"/>
      <c r="HF1025" s="116"/>
      <c r="HG1025" s="116"/>
      <c r="HH1025" s="116"/>
      <c r="HI1025" s="116"/>
      <c r="HJ1025" s="116"/>
      <c r="HK1025" s="116"/>
      <c r="HL1025" s="116"/>
      <c r="HM1025" s="116"/>
      <c r="HN1025" s="116"/>
      <c r="HO1025" s="116"/>
      <c r="HP1025" s="116"/>
      <c r="HQ1025" s="116"/>
      <c r="HR1025" s="116"/>
      <c r="HS1025" s="116"/>
      <c r="HT1025" s="116"/>
      <c r="HU1025" s="116"/>
      <c r="HV1025" s="116"/>
      <c r="HW1025" s="116"/>
      <c r="HX1025" s="116"/>
      <c r="HY1025" s="116"/>
      <c r="HZ1025" s="116"/>
      <c r="IA1025" s="116"/>
      <c r="IB1025" s="116"/>
      <c r="IC1025" s="116"/>
      <c r="ID1025" s="116"/>
      <c r="IE1025" s="116"/>
      <c r="IF1025" s="116"/>
      <c r="IG1025" s="116"/>
      <c r="IH1025" s="116"/>
      <c r="II1025" s="116"/>
      <c r="IJ1025" s="116"/>
      <c r="IK1025" s="116"/>
      <c r="IL1025" s="116"/>
      <c r="IM1025" s="116"/>
      <c r="IN1025" s="116"/>
      <c r="IO1025" s="116"/>
      <c r="IP1025" s="116"/>
      <c r="IQ1025" s="116"/>
      <c r="IR1025" s="116"/>
      <c r="IS1025" s="116"/>
      <c r="IT1025" s="116"/>
      <c r="IU1025" s="116"/>
      <c r="IV1025" s="116"/>
      <c r="IW1025" s="116"/>
    </row>
    <row r="1026" customFormat="false" ht="14" hidden="false" customHeight="false" outlineLevel="0" collapsed="false">
      <c r="A1026" s="116"/>
      <c r="B1026" s="116"/>
      <c r="C1026" s="116"/>
      <c r="D1026" s="116"/>
      <c r="E1026" s="116"/>
      <c r="F1026" s="116"/>
      <c r="G1026" s="116"/>
      <c r="H1026" s="116"/>
      <c r="I1026" s="116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  <c r="BK1026" s="116"/>
      <c r="BL1026" s="116"/>
      <c r="BM1026" s="116"/>
      <c r="BN1026" s="116"/>
      <c r="BO1026" s="116"/>
      <c r="BP1026" s="116"/>
      <c r="BQ1026" s="116"/>
      <c r="BR1026" s="116"/>
      <c r="BS1026" s="116"/>
      <c r="BT1026" s="116"/>
      <c r="BU1026" s="116"/>
      <c r="BV1026" s="116"/>
      <c r="BW1026" s="116"/>
      <c r="BX1026" s="116"/>
      <c r="BY1026" s="116"/>
      <c r="BZ1026" s="116"/>
      <c r="CA1026" s="116"/>
      <c r="CB1026" s="116"/>
      <c r="CC1026" s="116"/>
      <c r="CD1026" s="116"/>
      <c r="CE1026" s="116"/>
      <c r="CF1026" s="116"/>
      <c r="CG1026" s="116"/>
      <c r="CH1026" s="116"/>
      <c r="CI1026" s="116"/>
      <c r="CJ1026" s="116"/>
      <c r="CK1026" s="116"/>
      <c r="CL1026" s="116"/>
      <c r="CM1026" s="116"/>
      <c r="CN1026" s="116"/>
      <c r="CO1026" s="116"/>
      <c r="CP1026" s="116"/>
      <c r="CQ1026" s="116"/>
      <c r="CR1026" s="116"/>
      <c r="CS1026" s="116"/>
      <c r="CT1026" s="116"/>
      <c r="CU1026" s="116"/>
      <c r="CV1026" s="116"/>
      <c r="CW1026" s="116"/>
      <c r="CX1026" s="116"/>
      <c r="CY1026" s="116"/>
      <c r="CZ1026" s="116"/>
      <c r="DA1026" s="116"/>
      <c r="DB1026" s="116"/>
      <c r="DC1026" s="116"/>
      <c r="DD1026" s="116"/>
      <c r="DE1026" s="116"/>
      <c r="DF1026" s="116"/>
      <c r="DG1026" s="116"/>
      <c r="DH1026" s="116"/>
      <c r="DI1026" s="116"/>
      <c r="DJ1026" s="116"/>
      <c r="DK1026" s="116"/>
      <c r="DL1026" s="116"/>
      <c r="DM1026" s="116"/>
      <c r="DN1026" s="116"/>
      <c r="DO1026" s="116"/>
      <c r="DP1026" s="116"/>
      <c r="DQ1026" s="116"/>
      <c r="DR1026" s="116"/>
      <c r="DS1026" s="116"/>
      <c r="DT1026" s="116"/>
      <c r="DU1026" s="116"/>
      <c r="DV1026" s="116"/>
      <c r="DW1026" s="116"/>
      <c r="DX1026" s="116"/>
      <c r="DY1026" s="116"/>
      <c r="DZ1026" s="116"/>
      <c r="EA1026" s="116"/>
      <c r="EB1026" s="116"/>
      <c r="EC1026" s="116"/>
      <c r="ED1026" s="116"/>
      <c r="EE1026" s="116"/>
      <c r="EF1026" s="116"/>
      <c r="EG1026" s="116"/>
      <c r="EH1026" s="116"/>
      <c r="EI1026" s="116"/>
      <c r="EJ1026" s="116"/>
      <c r="EK1026" s="116"/>
      <c r="EL1026" s="116"/>
      <c r="EM1026" s="116"/>
      <c r="EN1026" s="116"/>
      <c r="EO1026" s="116"/>
      <c r="EP1026" s="116"/>
      <c r="EQ1026" s="116"/>
      <c r="ER1026" s="116"/>
      <c r="ES1026" s="116"/>
      <c r="ET1026" s="116"/>
      <c r="EU1026" s="116"/>
      <c r="EV1026" s="116"/>
      <c r="EW1026" s="116"/>
      <c r="EX1026" s="116"/>
      <c r="EY1026" s="116"/>
      <c r="EZ1026" s="116"/>
      <c r="FA1026" s="116"/>
      <c r="FB1026" s="116"/>
      <c r="FC1026" s="116"/>
      <c r="FD1026" s="116"/>
      <c r="FE1026" s="116"/>
      <c r="FF1026" s="116"/>
      <c r="FG1026" s="116"/>
      <c r="FH1026" s="116"/>
      <c r="FI1026" s="116"/>
      <c r="FJ1026" s="116"/>
      <c r="FK1026" s="116"/>
      <c r="FL1026" s="116"/>
      <c r="FM1026" s="116"/>
      <c r="FN1026" s="116"/>
      <c r="FO1026" s="116"/>
      <c r="FP1026" s="116"/>
      <c r="FQ1026" s="116"/>
      <c r="FR1026" s="116"/>
      <c r="FS1026" s="116"/>
      <c r="FT1026" s="116"/>
      <c r="FU1026" s="116"/>
      <c r="FV1026" s="116"/>
      <c r="FW1026" s="116"/>
      <c r="FX1026" s="116"/>
      <c r="FY1026" s="116"/>
      <c r="FZ1026" s="116"/>
      <c r="GA1026" s="116"/>
      <c r="GB1026" s="116"/>
      <c r="GC1026" s="116"/>
      <c r="GD1026" s="116"/>
      <c r="GE1026" s="116"/>
      <c r="GF1026" s="116"/>
      <c r="GG1026" s="116"/>
      <c r="GH1026" s="116"/>
      <c r="GI1026" s="116"/>
      <c r="GJ1026" s="116"/>
      <c r="GK1026" s="116"/>
      <c r="GL1026" s="116"/>
      <c r="GM1026" s="116"/>
      <c r="GN1026" s="116"/>
      <c r="GO1026" s="116"/>
      <c r="GP1026" s="116"/>
      <c r="GQ1026" s="116"/>
      <c r="GR1026" s="116"/>
      <c r="GS1026" s="116"/>
      <c r="GT1026" s="116"/>
      <c r="GU1026" s="116"/>
      <c r="GV1026" s="116"/>
      <c r="GW1026" s="116"/>
      <c r="GX1026" s="116"/>
      <c r="GY1026" s="116"/>
      <c r="GZ1026" s="116"/>
      <c r="HA1026" s="116"/>
      <c r="HB1026" s="116"/>
      <c r="HC1026" s="116"/>
      <c r="HD1026" s="116"/>
      <c r="HE1026" s="116"/>
      <c r="HF1026" s="116"/>
      <c r="HG1026" s="116"/>
      <c r="HH1026" s="116"/>
      <c r="HI1026" s="116"/>
      <c r="HJ1026" s="116"/>
      <c r="HK1026" s="116"/>
      <c r="HL1026" s="116"/>
      <c r="HM1026" s="116"/>
      <c r="HN1026" s="116"/>
      <c r="HO1026" s="116"/>
      <c r="HP1026" s="116"/>
      <c r="HQ1026" s="116"/>
      <c r="HR1026" s="116"/>
      <c r="HS1026" s="116"/>
      <c r="HT1026" s="116"/>
      <c r="HU1026" s="116"/>
      <c r="HV1026" s="116"/>
      <c r="HW1026" s="116"/>
      <c r="HX1026" s="116"/>
      <c r="HY1026" s="116"/>
      <c r="HZ1026" s="116"/>
      <c r="IA1026" s="116"/>
      <c r="IB1026" s="116"/>
      <c r="IC1026" s="116"/>
      <c r="ID1026" s="116"/>
      <c r="IE1026" s="116"/>
      <c r="IF1026" s="116"/>
      <c r="IG1026" s="116"/>
      <c r="IH1026" s="116"/>
      <c r="II1026" s="116"/>
      <c r="IJ1026" s="116"/>
      <c r="IK1026" s="116"/>
      <c r="IL1026" s="116"/>
      <c r="IM1026" s="116"/>
      <c r="IN1026" s="116"/>
      <c r="IO1026" s="116"/>
      <c r="IP1026" s="116"/>
      <c r="IQ1026" s="116"/>
      <c r="IR1026" s="116"/>
      <c r="IS1026" s="116"/>
      <c r="IT1026" s="116"/>
      <c r="IU1026" s="116"/>
      <c r="IV1026" s="116"/>
      <c r="IW1026" s="116"/>
    </row>
  </sheetData>
  <mergeCells count="20">
    <mergeCell ref="J2:K2"/>
    <mergeCell ref="L2:P2"/>
    <mergeCell ref="B3:H4"/>
    <mergeCell ref="J3:K3"/>
    <mergeCell ref="L3:P3"/>
    <mergeCell ref="H8:J8"/>
    <mergeCell ref="K8:O8"/>
    <mergeCell ref="H9:J9"/>
    <mergeCell ref="K9:O9"/>
    <mergeCell ref="H10:J10"/>
    <mergeCell ref="K10:O10"/>
    <mergeCell ref="A17:P17"/>
    <mergeCell ref="A22:I22"/>
    <mergeCell ref="J22:K22"/>
    <mergeCell ref="L22:P22"/>
    <mergeCell ref="A23:B23"/>
    <mergeCell ref="C23:I23"/>
    <mergeCell ref="J23:K26"/>
    <mergeCell ref="L23:P26"/>
    <mergeCell ref="A24:I25"/>
  </mergeCells>
  <dataValidations count="3">
    <dataValidation allowBlank="true" errorStyle="stop" operator="between" showDropDown="false" showErrorMessage="true" showInputMessage="false" sqref="L23:P26" type="list">
      <formula1>"普通科,グローカルビジネス科,メカニックエンジニアリング科"</formula1>
      <formula2>0</formula2>
    </dataValidation>
    <dataValidation allowBlank="true" errorStyle="stop" operator="between" showDropDown="false" showErrorMessage="true" showInputMessage="false" sqref="L2:P2" type="list">
      <formula1>"普通科,グローカルビジネス科,メカニックエンジニアリング科"</formula1>
      <formula2>0</formula2>
    </dataValidation>
    <dataValidation allowBlank="true" errorStyle="stop" operator="between" showDropDown="false" showErrorMessage="true" showInputMessage="false" sqref="J23:K26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10.9921875" defaultRowHeight="14" zeroHeight="false" outlineLevelRow="0" outlineLevelCol="0"/>
  <cols>
    <col collapsed="false" customWidth="true" hidden="false" outlineLevel="0" max="3" min="1" style="116" width="5.33"/>
    <col collapsed="false" customWidth="true" hidden="false" outlineLevel="0" max="4" min="4" style="116" width="5.66"/>
    <col collapsed="false" customWidth="true" hidden="false" outlineLevel="0" max="5" min="5" style="116" width="6.16"/>
    <col collapsed="false" customWidth="true" hidden="false" outlineLevel="0" max="12" min="6" style="116" width="5.33"/>
    <col collapsed="false" customWidth="true" hidden="false" outlineLevel="0" max="18" min="13" style="116" width="2.99"/>
    <col collapsed="false" customWidth="true" hidden="false" outlineLevel="0" max="19" min="19" style="116" width="7.66"/>
    <col collapsed="false" customWidth="false" hidden="false" outlineLevel="0" max="257" min="20" style="116" width="10.99"/>
  </cols>
  <sheetData>
    <row r="1" customFormat="false" ht="22.5" hidden="false" customHeight="true" outlineLevel="0" collapsed="false">
      <c r="A1" s="116" t="s">
        <v>91</v>
      </c>
    </row>
    <row r="2" customFormat="false" ht="33.75" hidden="false" customHeight="true" outlineLevel="0" collapsed="false">
      <c r="J2" s="121" t="s">
        <v>1</v>
      </c>
      <c r="K2" s="121"/>
      <c r="L2" s="122"/>
      <c r="M2" s="122"/>
      <c r="N2" s="122"/>
      <c r="O2" s="122"/>
      <c r="P2" s="122"/>
      <c r="Q2" s="122"/>
      <c r="R2" s="122"/>
      <c r="S2" s="122"/>
    </row>
    <row r="3" customFormat="false" ht="33.75" hidden="false" customHeight="true" outlineLevel="0" collapsed="false">
      <c r="A3" s="148" t="s">
        <v>92</v>
      </c>
      <c r="B3" s="148"/>
      <c r="C3" s="148"/>
      <c r="D3" s="148"/>
      <c r="E3" s="148"/>
      <c r="F3" s="148"/>
      <c r="G3" s="148"/>
      <c r="H3" s="148"/>
      <c r="J3" s="124" t="s">
        <v>4</v>
      </c>
      <c r="K3" s="124"/>
      <c r="L3" s="125" t="s">
        <v>5</v>
      </c>
      <c r="M3" s="125"/>
      <c r="N3" s="125"/>
      <c r="O3" s="125"/>
      <c r="P3" s="125"/>
      <c r="Q3" s="125"/>
      <c r="R3" s="125"/>
      <c r="S3" s="125"/>
    </row>
    <row r="4" customFormat="false" ht="27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L4" s="126" t="s">
        <v>80</v>
      </c>
      <c r="M4" s="126"/>
    </row>
    <row r="5" customFormat="false" ht="21" hidden="false" customHeight="true" outlineLevel="0" collapsed="false">
      <c r="J5" s="127" t="s">
        <v>9</v>
      </c>
      <c r="K5" s="128"/>
      <c r="L5" s="127" t="s">
        <v>10</v>
      </c>
      <c r="M5" s="149"/>
      <c r="N5" s="149"/>
      <c r="O5" s="150" t="s">
        <v>11</v>
      </c>
      <c r="P5" s="150"/>
      <c r="Q5" s="150"/>
      <c r="R5" s="150"/>
      <c r="S5" s="127" t="s">
        <v>12</v>
      </c>
    </row>
    <row r="6" customFormat="false" ht="20.25" hidden="false" customHeight="true" outlineLevel="0" collapsed="false">
      <c r="A6" s="129" t="s">
        <v>6</v>
      </c>
      <c r="B6" s="129"/>
    </row>
    <row r="7" customFormat="false" ht="19" hidden="false" customHeight="false" outlineLevel="0" collapsed="false">
      <c r="A7" s="116" t="s">
        <v>81</v>
      </c>
    </row>
    <row r="8" customFormat="false" ht="33.75" hidden="false" customHeight="true" outlineLevel="0" collapsed="false">
      <c r="G8" s="130"/>
      <c r="H8" s="131" t="s">
        <v>82</v>
      </c>
      <c r="I8" s="131"/>
      <c r="J8" s="131"/>
      <c r="K8" s="132"/>
      <c r="L8" s="132"/>
      <c r="M8" s="132"/>
      <c r="N8" s="132"/>
      <c r="O8" s="132"/>
      <c r="P8" s="132"/>
      <c r="Q8" s="132"/>
      <c r="R8" s="132"/>
      <c r="S8" s="151" t="s">
        <v>83</v>
      </c>
    </row>
    <row r="9" customFormat="false" ht="33.75" hidden="false" customHeight="true" outlineLevel="0" collapsed="false">
      <c r="G9" s="130"/>
      <c r="H9" s="131" t="s">
        <v>84</v>
      </c>
      <c r="I9" s="131"/>
      <c r="J9" s="131"/>
      <c r="K9" s="134"/>
      <c r="L9" s="134"/>
      <c r="M9" s="134"/>
      <c r="N9" s="134"/>
      <c r="O9" s="134"/>
      <c r="P9" s="134"/>
      <c r="Q9" s="134"/>
      <c r="R9" s="134"/>
      <c r="S9" s="152" t="s">
        <v>56</v>
      </c>
    </row>
    <row r="10" customFormat="false" ht="33.75" hidden="false" customHeight="true" outlineLevel="0" collapsed="false">
      <c r="G10" s="130"/>
      <c r="H10" s="131" t="s">
        <v>85</v>
      </c>
      <c r="I10" s="131"/>
      <c r="J10" s="131"/>
      <c r="K10" s="134"/>
      <c r="L10" s="134"/>
      <c r="M10" s="134"/>
      <c r="N10" s="134"/>
      <c r="O10" s="134"/>
      <c r="P10" s="134"/>
      <c r="Q10" s="134"/>
      <c r="R10" s="134"/>
      <c r="S10" s="145" t="s">
        <v>56</v>
      </c>
    </row>
    <row r="12" customFormat="false" ht="30" hidden="false" customHeight="true" outlineLevel="0" collapsed="false">
      <c r="A12" s="137" t="s">
        <v>86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</row>
    <row r="13" customFormat="false" ht="30" hidden="false" customHeight="true" outlineLevel="0" collapsed="false">
      <c r="A13" s="150" t="s">
        <v>93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</row>
    <row r="14" customFormat="false" ht="18" hidden="false" customHeight="true" outlineLevel="0" collapsed="false">
      <c r="A14" s="153" t="s">
        <v>7</v>
      </c>
      <c r="B14" s="153"/>
      <c r="C14" s="153"/>
      <c r="D14" s="154"/>
      <c r="E14" s="154"/>
      <c r="F14" s="154"/>
      <c r="G14" s="154"/>
      <c r="H14" s="154"/>
      <c r="I14" s="154"/>
      <c r="J14" s="155"/>
      <c r="K14" s="155"/>
      <c r="L14" s="156" t="s">
        <v>89</v>
      </c>
      <c r="M14" s="156"/>
      <c r="N14" s="157"/>
      <c r="O14" s="158" t="s">
        <v>10</v>
      </c>
      <c r="P14" s="158"/>
      <c r="Q14" s="158" t="s">
        <v>11</v>
      </c>
      <c r="R14" s="159"/>
      <c r="S14" s="160" t="s">
        <v>90</v>
      </c>
    </row>
    <row r="15" customFormat="false" ht="33" hidden="false" customHeight="true" outlineLevel="0" collapsed="false">
      <c r="A15" s="124" t="s">
        <v>94</v>
      </c>
      <c r="B15" s="124"/>
      <c r="C15" s="124"/>
      <c r="D15" s="161"/>
      <c r="E15" s="161"/>
      <c r="F15" s="161"/>
      <c r="G15" s="161"/>
      <c r="H15" s="161"/>
      <c r="I15" s="161"/>
      <c r="J15" s="155"/>
      <c r="K15" s="155"/>
      <c r="L15" s="156"/>
      <c r="M15" s="156"/>
      <c r="N15" s="157"/>
      <c r="O15" s="157"/>
      <c r="P15" s="157"/>
      <c r="Q15" s="157"/>
      <c r="R15" s="159"/>
      <c r="S15" s="160"/>
    </row>
    <row r="16" customFormat="false" ht="33" hidden="false" customHeight="true" outlineLevel="0" collapsed="false">
      <c r="A16" s="121" t="s">
        <v>95</v>
      </c>
      <c r="B16" s="121"/>
      <c r="C16" s="121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</row>
    <row r="17" customFormat="false" ht="33" hidden="false" customHeight="true" outlineLevel="0" collapsed="false">
      <c r="A17" s="124" t="s">
        <v>96</v>
      </c>
      <c r="B17" s="124"/>
      <c r="C17" s="124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</row>
    <row r="18" customFormat="false" ht="15" hidden="false" customHeight="true" outlineLevel="0" collapsed="false">
      <c r="A18" s="124"/>
      <c r="B18" s="124"/>
      <c r="C18" s="124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</row>
    <row r="19" customFormat="false" ht="33" hidden="false" customHeight="true" outlineLevel="0" collapsed="false">
      <c r="A19" s="164" t="s">
        <v>97</v>
      </c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</row>
    <row r="20" customFormat="false" ht="14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</row>
    <row r="21" customFormat="false" ht="14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</row>
    <row r="22" customFormat="false" ht="14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</row>
    <row r="23" customFormat="false" ht="14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</row>
    <row r="24" customFormat="false" ht="14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</row>
    <row r="25" customFormat="false" ht="14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</row>
    <row r="26" customFormat="false" ht="33" hidden="false" customHeight="true" outlineLevel="0" collapsed="false">
      <c r="A26" s="164" t="s">
        <v>98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</row>
    <row r="27" customFormat="false" ht="14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</row>
    <row r="28" customFormat="false" ht="14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</row>
    <row r="29" customFormat="false" ht="14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</row>
    <row r="30" customFormat="false" ht="14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</row>
    <row r="31" customFormat="false" ht="14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</row>
    <row r="32" customFormat="false" ht="14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</row>
  </sheetData>
  <mergeCells count="36">
    <mergeCell ref="J2:K2"/>
    <mergeCell ref="L2:S2"/>
    <mergeCell ref="A3:H4"/>
    <mergeCell ref="J3:K3"/>
    <mergeCell ref="L3:S3"/>
    <mergeCell ref="M5:N5"/>
    <mergeCell ref="O5:P5"/>
    <mergeCell ref="Q5:R5"/>
    <mergeCell ref="H8:J8"/>
    <mergeCell ref="K8:R8"/>
    <mergeCell ref="H9:J9"/>
    <mergeCell ref="K9:R9"/>
    <mergeCell ref="H10:J10"/>
    <mergeCell ref="K10:R10"/>
    <mergeCell ref="A12:S12"/>
    <mergeCell ref="A13:S13"/>
    <mergeCell ref="A14:C14"/>
    <mergeCell ref="D14:I14"/>
    <mergeCell ref="J14:K15"/>
    <mergeCell ref="L14:M15"/>
    <mergeCell ref="N14:N15"/>
    <mergeCell ref="O14:O15"/>
    <mergeCell ref="P14:P15"/>
    <mergeCell ref="Q14:Q15"/>
    <mergeCell ref="R14:R15"/>
    <mergeCell ref="S14:S15"/>
    <mergeCell ref="A15:C15"/>
    <mergeCell ref="D15:I15"/>
    <mergeCell ref="A16:C16"/>
    <mergeCell ref="D16:S16"/>
    <mergeCell ref="A17:C18"/>
    <mergeCell ref="D17:S18"/>
    <mergeCell ref="A19:S19"/>
    <mergeCell ref="A20:S25"/>
    <mergeCell ref="A26:S26"/>
    <mergeCell ref="A27:S32"/>
  </mergeCells>
  <dataValidations count="3">
    <dataValidation allowBlank="true" errorStyle="stop" operator="between" showDropDown="false" showErrorMessage="true" showInputMessage="false" sqref="D16:S16" type="list">
      <formula1>"　普通科,　グローカルビジネス科,　メカニックエンジニアリング科"</formula1>
      <formula2>0</formula2>
    </dataValidation>
    <dataValidation allowBlank="true" errorStyle="stop" operator="between" showDropDown="false" showErrorMessage="true" showInputMessage="false" sqref="L2:S2" type="list">
      <formula1>"普通科,グローカルビジネス科,メカニックエンジニアリング科"</formula1>
      <formula2>0</formula2>
    </dataValidation>
    <dataValidation allowBlank="true" errorStyle="stop" operator="between" showDropDown="false" showErrorMessage="true" showInputMessage="false" sqref="J14:K15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7:40:29Z</dcterms:created>
  <dc:creator>FMV-USER</dc:creator>
  <dc:description/>
  <dc:language>en-US</dc:language>
  <cp:lastModifiedBy>大久保明香</cp:lastModifiedBy>
  <cp:lastPrinted>2023-09-15T05:56:45Z</cp:lastPrinted>
  <dcterms:modified xsi:type="dcterms:W3CDTF">2024-09-18T01:33:38Z</dcterms:modified>
  <cp:revision>0</cp:revision>
  <dc:subject/>
  <dc:title/>
</cp:coreProperties>
</file>